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szakirány" sheetId="1" state="visible" r:id="rId2"/>
    <sheet name="B szakirány" sheetId="2" state="visible" r:id="rId3"/>
    <sheet name="C szakirány" sheetId="3" state="visible" r:id="rId4"/>
    <sheet name="T1 szakirány" sheetId="4" state="visible" r:id="rId5"/>
    <sheet name="T2 szakirány" sheetId="5" state="visible" r:id="rId6"/>
    <sheet name="E szakirány" sheetId="6" state="visible" r:id="rId7"/>
  </sheets>
  <definedNames>
    <definedName function="false" hidden="false" localSheetId="0" name="Excel_BuiltIn__FilterDatabase" vbProcedure="false">'A szakirány'!$A$2:$P$63</definedName>
    <definedName function="false" hidden="false" localSheetId="1" name="Excel_BuiltIn__FilterDatabase" vbProcedure="false">'B szakirány'!$A$2:$P$63</definedName>
    <definedName function="false" hidden="false" localSheetId="2" name="Excel_BuiltIn__FilterDatabase" vbProcedure="false">'C szakirány'!$A$2:$P$60</definedName>
    <definedName function="false" hidden="false" localSheetId="3" name="Excel_BuiltIn__FilterDatabase" vbProcedure="false">'T1 szakirány'!$A$2:$P$46</definedName>
    <definedName function="false" hidden="false" localSheetId="4" name="Excel_BuiltIn__FilterDatabase" vbProcedure="false">'T2 szakirány'!$A$2:$P$47</definedName>
    <definedName function="false" hidden="false" localSheetId="5" name="Excel_BuiltIn__FilterDatabase" vbProcedure="false">'E szakirány'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38">
  <si>
    <t xml:space="preserve">Programtervező informatikus BSc, Modellalkotó informatikus (A) szakirány, 2008-tól</t>
  </si>
  <si>
    <t xml:space="preserve">Kód</t>
  </si>
  <si>
    <t xml:space="preserve">Tanegység</t>
  </si>
  <si>
    <t xml:space="preserve">Előadás</t>
  </si>
  <si>
    <t xml:space="preserve">Vizsga</t>
  </si>
  <si>
    <t xml:space="preserve">Gyakorlat</t>
  </si>
  <si>
    <t xml:space="preserve">Gyak. jegy.</t>
  </si>
  <si>
    <t xml:space="preserve">Konz.</t>
  </si>
  <si>
    <t xml:space="preserve">Kredit</t>
  </si>
  <si>
    <r>
      <rPr>
        <sz val="10"/>
        <rFont val="Times New Roman"/>
        <family val="1"/>
        <charset val="238"/>
      </rPr>
      <t xml:space="preserve">El</t>
    </r>
    <r>
      <rPr>
        <sz val="10"/>
        <rFont val="H-Times New Roman"/>
        <family val="0"/>
      </rPr>
      <t xml:space="preserve">ő</t>
    </r>
    <r>
      <rPr>
        <sz val="10"/>
        <rFont val="Times New Roman"/>
        <family val="1"/>
        <charset val="238"/>
      </rPr>
      <t xml:space="preserve">feltétel</t>
    </r>
  </si>
  <si>
    <t xml:space="preserve">Ajánlott félév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Kérjük, hogy olvassa el "A tantervi hálók előfeltételeinek értelmezése" című menüpontot!</t>
  </si>
  <si>
    <t xml:space="preserve">IP-08MATAG</t>
  </si>
  <si>
    <t xml:space="preserve">Matematikai alapozás</t>
  </si>
  <si>
    <t xml:space="preserve">HFE</t>
  </si>
  <si>
    <t xml:space="preserve">IP-08aAN1E</t>
  </si>
  <si>
    <t xml:space="preserve">Analízis 1</t>
  </si>
  <si>
    <t xml:space="preserve">K</t>
  </si>
  <si>
    <t xml:space="preserve">IP-08MATA</t>
  </si>
  <si>
    <t xml:space="preserve">IP-08aAN1G</t>
  </si>
  <si>
    <t xml:space="preserve">GY</t>
  </si>
  <si>
    <t xml:space="preserve">IP-08aAN2E</t>
  </si>
  <si>
    <t xml:space="preserve">Analízis 2</t>
  </si>
  <si>
    <t xml:space="preserve">IP-08aAN1</t>
  </si>
  <si>
    <t xml:space="preserve">IP-08aAN2G</t>
  </si>
  <si>
    <t xml:space="preserve">IP-08aAN3E</t>
  </si>
  <si>
    <t xml:space="preserve">Analízis 3</t>
  </si>
  <si>
    <t xml:space="preserve">IP-08aAN2</t>
  </si>
  <si>
    <t xml:space="preserve">IP-08aAN3G</t>
  </si>
  <si>
    <t xml:space="preserve">IP-08aANA1E</t>
  </si>
  <si>
    <t xml:space="preserve">Az analízis alkalmazásai 1</t>
  </si>
  <si>
    <t xml:space="preserve">IP-08aAN3</t>
  </si>
  <si>
    <t xml:space="preserve">IP-08aANA1G</t>
  </si>
  <si>
    <t xml:space="preserve">Az analízis alkalmazásai 1 </t>
  </si>
  <si>
    <t xml:space="preserve">IP-08aNM1E</t>
  </si>
  <si>
    <t xml:space="preserve">Numerikus módszerek 1</t>
  </si>
  <si>
    <t xml:space="preserve">IP-08aAN1, IP-08LA</t>
  </si>
  <si>
    <t xml:space="preserve">IP-08aNM1G</t>
  </si>
  <si>
    <t xml:space="preserve">IP-08aNM2E</t>
  </si>
  <si>
    <t xml:space="preserve">Numerikus módszerek 2</t>
  </si>
  <si>
    <t xml:space="preserve">IP-08aNM1</t>
  </si>
  <si>
    <t xml:space="preserve">IP-08aNM2G</t>
  </si>
  <si>
    <t xml:space="preserve">IP-08aNMALEG</t>
  </si>
  <si>
    <t xml:space="preserve">Numerikus Algoritmusok</t>
  </si>
  <si>
    <t xml:space="preserve">IP-08aNM2</t>
  </si>
  <si>
    <t xml:space="preserve">IP-08DM1E</t>
  </si>
  <si>
    <t xml:space="preserve">Diszkrét matematika 1</t>
  </si>
  <si>
    <t xml:space="preserve">IP-08DM1G</t>
  </si>
  <si>
    <t xml:space="preserve">IP-08aDM2E</t>
  </si>
  <si>
    <t xml:space="preserve">Diszkrét matematika 2</t>
  </si>
  <si>
    <t xml:space="preserve">IP-08DM1</t>
  </si>
  <si>
    <t xml:space="preserve">IP-08aDM2G</t>
  </si>
  <si>
    <t xml:space="preserve">IP-08LAE</t>
  </si>
  <si>
    <t xml:space="preserve">Lineáris algebra </t>
  </si>
  <si>
    <t xml:space="preserve">IP-08LAG</t>
  </si>
  <si>
    <t xml:space="preserve">IP-08aVSZE</t>
  </si>
  <si>
    <t xml:space="preserve">Valószínűségszámítás  </t>
  </si>
  <si>
    <t xml:space="preserve">IP-08aVSZG</t>
  </si>
  <si>
    <t xml:space="preserve">IP-08aMSE</t>
  </si>
  <si>
    <t xml:space="preserve">Matematikai statisztika </t>
  </si>
  <si>
    <t xml:space="preserve">IP-08aVSZ</t>
  </si>
  <si>
    <t xml:space="preserve">IP-08aKARE</t>
  </si>
  <si>
    <t xml:space="preserve">Komputeralgebra rendszerek </t>
  </si>
  <si>
    <t xml:space="preserve">IP-08aAN2, IP-08aDM2</t>
  </si>
  <si>
    <t xml:space="preserve">IP-08aKARG</t>
  </si>
  <si>
    <t xml:space="preserve">IP-08aLSZEE</t>
  </si>
  <si>
    <t xml:space="preserve">Logika és számításelmélet  </t>
  </si>
  <si>
    <t xml:space="preserve">IP-08aDM2, IP-08aFNY</t>
  </si>
  <si>
    <t xml:space="preserve">IP-08aLSZEG</t>
  </si>
  <si>
    <t xml:space="preserve">IP-08aAA1E</t>
  </si>
  <si>
    <t xml:space="preserve">Algoritmusok és adatszerkezetek 1 </t>
  </si>
  <si>
    <t xml:space="preserve">IP-08aPROG</t>
  </si>
  <si>
    <t xml:space="preserve">IP-08aAA1G</t>
  </si>
  <si>
    <t xml:space="preserve">IP-08aAA2E</t>
  </si>
  <si>
    <t xml:space="preserve">Algoritmusok és adatszerkezetek 2 </t>
  </si>
  <si>
    <t xml:space="preserve">IP-08aAA1</t>
  </si>
  <si>
    <t xml:space="preserve">IP-08aAA2G</t>
  </si>
  <si>
    <t xml:space="preserve">IP-08aFNYEG</t>
  </si>
  <si>
    <t xml:space="preserve">Formális nyelvek és automaták </t>
  </si>
  <si>
    <t xml:space="preserve">X</t>
  </si>
  <si>
    <t xml:space="preserve">IP-08aMIAE</t>
  </si>
  <si>
    <t xml:space="preserve">Mesterséges intelligencia alapjai </t>
  </si>
  <si>
    <t xml:space="preserve">IP-08aLSZE, IP-08aAA2</t>
  </si>
  <si>
    <t xml:space="preserve">IP-08PAEG</t>
  </si>
  <si>
    <t xml:space="preserve">Programozási alapismeretek </t>
  </si>
  <si>
    <t xml:space="preserve">IP-08SZGAEG</t>
  </si>
  <si>
    <t xml:space="preserve">Számítógépes alapismeretek </t>
  </si>
  <si>
    <t xml:space="preserve">IP-08aPROGEG</t>
  </si>
  <si>
    <t xml:space="preserve">Programozás </t>
  </si>
  <si>
    <t xml:space="preserve">IP-08PA</t>
  </si>
  <si>
    <t xml:space="preserve">IP-08aPNY1EG</t>
  </si>
  <si>
    <t xml:space="preserve">Programozási nyelvek C++ </t>
  </si>
  <si>
    <t xml:space="preserve">IP-08aPNY2EG</t>
  </si>
  <si>
    <t xml:space="preserve">Programozási nyelvek ADA</t>
  </si>
  <si>
    <t xml:space="preserve">IP-08aSZTE</t>
  </si>
  <si>
    <t xml:space="preserve">Szoftver technológia</t>
  </si>
  <si>
    <t xml:space="preserve">IP-08aPROG, IP-08aPNY1</t>
  </si>
  <si>
    <t xml:space="preserve">IP-08aFPE</t>
  </si>
  <si>
    <t xml:space="preserve">Fordítóprogramok </t>
  </si>
  <si>
    <t xml:space="preserve">IP-08aFNY, IP-08aPNY1 </t>
  </si>
  <si>
    <t xml:space="preserve">IP-08aFPG</t>
  </si>
  <si>
    <t xml:space="preserve">IP-08aOEALKEG</t>
  </si>
  <si>
    <t xml:space="preserve">Objektum elvű alkalmazások fejlesztése</t>
  </si>
  <si>
    <t xml:space="preserve">IP-08aPROG, IP-08aPNY1 </t>
  </si>
  <si>
    <t xml:space="preserve">IP-08aOPREG</t>
  </si>
  <si>
    <t xml:space="preserve">Operációs rendszerek</t>
  </si>
  <si>
    <t xml:space="preserve">IP-08SZGA, IP-08aPROG, IP-08aPNY1</t>
  </si>
  <si>
    <t xml:space="preserve">IP-08aSZHE</t>
  </si>
  <si>
    <t xml:space="preserve">Számítógépes hálózatok</t>
  </si>
  <si>
    <t xml:space="preserve">IP-08aOPR gyenge, 
IP-08aPNY1</t>
  </si>
  <si>
    <t xml:space="preserve">IP-08aSZHG</t>
  </si>
  <si>
    <t xml:space="preserve">Számítógépes hálózatok </t>
  </si>
  <si>
    <t xml:space="preserve">IP-08aORE</t>
  </si>
  <si>
    <t xml:space="preserve">Osztott rendszerek</t>
  </si>
  <si>
    <t xml:space="preserve">IP-08aAB1E</t>
  </si>
  <si>
    <t xml:space="preserve">Adatbázisok 1</t>
  </si>
  <si>
    <t xml:space="preserve">IP-08aLSZE, IP-08aAA1</t>
  </si>
  <si>
    <t xml:space="preserve">IP-08aAB1G</t>
  </si>
  <si>
    <t xml:space="preserve">IP-08aAB2E</t>
  </si>
  <si>
    <t xml:space="preserve">Adatbázisok 2</t>
  </si>
  <si>
    <t xml:space="preserve">IP-08aAB1</t>
  </si>
  <si>
    <t xml:space="preserve">IP-08aAB2G</t>
  </si>
  <si>
    <t xml:space="preserve">IP-08aSZGE</t>
  </si>
  <si>
    <t xml:space="preserve">Számítógépes grafika</t>
  </si>
  <si>
    <t xml:space="preserve">IP-08LA, IP-08aPNY1</t>
  </si>
  <si>
    <t xml:space="preserve">IP-08aSZGG</t>
  </si>
  <si>
    <t xml:space="preserve">IP-08KGAE</t>
  </si>
  <si>
    <t xml:space="preserve">Közgazdasági alapismeretek</t>
  </si>
  <si>
    <t xml:space="preserve">IP-08JMIE</t>
  </si>
  <si>
    <t xml:space="preserve">Jogi és menedzsment ismeretek</t>
  </si>
  <si>
    <t xml:space="preserve">Összes óra/kredit a félévben</t>
  </si>
  <si>
    <t xml:space="preserve">Szabadon választható tárgyak ütemezése kreditértékkel</t>
  </si>
  <si>
    <t xml:space="preserve">2, 3, 6</t>
  </si>
  <si>
    <t xml:space="preserve">Szakdolgozat ütemezése kreditértékkel</t>
  </si>
  <si>
    <t xml:space="preserve">Összes kredit a félévben</t>
  </si>
  <si>
    <t xml:space="preserve">Összes kredit:</t>
  </si>
  <si>
    <t xml:space="preserve">Programtervező informatikus BSc, Szoftverfejlesztő informatikus (B) szakirány, 2008-tól</t>
  </si>
  <si>
    <t xml:space="preserve">IP-08bAN1E</t>
  </si>
  <si>
    <t xml:space="preserve">IP-08bAN1G</t>
  </si>
  <si>
    <t xml:space="preserve">IP-08bAN2E</t>
  </si>
  <si>
    <t xml:space="preserve">IP-08bAN1</t>
  </si>
  <si>
    <t xml:space="preserve">IP-08bAN2G</t>
  </si>
  <si>
    <t xml:space="preserve">IP-08bAN3G</t>
  </si>
  <si>
    <t xml:space="preserve">IP-08bAN2</t>
  </si>
  <si>
    <t xml:space="preserve">IP-08bNM1E</t>
  </si>
  <si>
    <t xml:space="preserve">IP-08bAN1, IP-08LA</t>
  </si>
  <si>
    <t xml:space="preserve">IP-08bNM1G</t>
  </si>
  <si>
    <t xml:space="preserve">IP-08bNM2EG</t>
  </si>
  <si>
    <t xml:space="preserve">IP-08bNM1</t>
  </si>
  <si>
    <t xml:space="preserve">IP-08bMODAL</t>
  </si>
  <si>
    <t xml:space="preserve">Modellek és algoritmusok</t>
  </si>
  <si>
    <t xml:space="preserve">IP-08bNM2</t>
  </si>
  <si>
    <t xml:space="preserve">IP-08bDM2E</t>
  </si>
  <si>
    <t xml:space="preserve">IP-08bDM2G</t>
  </si>
  <si>
    <t xml:space="preserve">IP-08bVSZE</t>
  </si>
  <si>
    <t xml:space="preserve">Valószínűségszámítás és statisztika </t>
  </si>
  <si>
    <t xml:space="preserve">IP-08bVSZG</t>
  </si>
  <si>
    <t xml:space="preserve">IP-08bLSZEE</t>
  </si>
  <si>
    <t xml:space="preserve">IP-08bDM2, IP-08bFNY</t>
  </si>
  <si>
    <t xml:space="preserve">IP-08bLSZEG</t>
  </si>
  <si>
    <t xml:space="preserve">IP-08bAA1E</t>
  </si>
  <si>
    <t xml:space="preserve">IP-08bPROG</t>
  </si>
  <si>
    <t xml:space="preserve">IP-08bAA1G</t>
  </si>
  <si>
    <t xml:space="preserve">IP-08bAA2E</t>
  </si>
  <si>
    <t xml:space="preserve">IP-08bAA1</t>
  </si>
  <si>
    <t xml:space="preserve">IP-08bAA2G</t>
  </si>
  <si>
    <t xml:space="preserve">IP-08bFNYEG</t>
  </si>
  <si>
    <t xml:space="preserve">IP-08bMIAE</t>
  </si>
  <si>
    <t xml:space="preserve">IP-08bLSZE, IP-08bAA2</t>
  </si>
  <si>
    <t xml:space="preserve">IP-08bPROGEG</t>
  </si>
  <si>
    <t xml:space="preserve">IP-08bPMA1E</t>
  </si>
  <si>
    <t xml:space="preserve">Programozás módszertani alapjai 1 </t>
  </si>
  <si>
    <t xml:space="preserve">IP-08bPMA1G</t>
  </si>
  <si>
    <t xml:space="preserve">IP-08bPMA2E</t>
  </si>
  <si>
    <t xml:space="preserve">Programozás módszertani alapjai 2 </t>
  </si>
  <si>
    <t xml:space="preserve">IP-08bPMA1</t>
  </si>
  <si>
    <t xml:space="preserve">IP-08bPMA2G</t>
  </si>
  <si>
    <t xml:space="preserve">IP-08bPNY1EG</t>
  </si>
  <si>
    <t xml:space="preserve">IP-08bPNY2EG</t>
  </si>
  <si>
    <t xml:space="preserve">IP-08bFUNPEG</t>
  </si>
  <si>
    <t xml:space="preserve">Funkcionális programozás</t>
  </si>
  <si>
    <t xml:space="preserve">IP-08bSZTE</t>
  </si>
  <si>
    <t xml:space="preserve">IP-08bPROG, IP-08bPNY1</t>
  </si>
  <si>
    <t xml:space="preserve">IP-08bFPE</t>
  </si>
  <si>
    <t xml:space="preserve">IP-08bFNY, IP-08bPNY1 </t>
  </si>
  <si>
    <t xml:space="preserve">IP-08bFPG</t>
  </si>
  <si>
    <t xml:space="preserve">IP-08bOEALKEG</t>
  </si>
  <si>
    <t xml:space="preserve">IP-08bPROG, IP-08bPNY1 </t>
  </si>
  <si>
    <t xml:space="preserve">IP-08bEVALK1EG</t>
  </si>
  <si>
    <t xml:space="preserve">Eseményvezérelt alkalmazások fejlesztése 1</t>
  </si>
  <si>
    <t xml:space="preserve">IP-08bOEALK</t>
  </si>
  <si>
    <t xml:space="preserve">IP-08bEVALK2EG</t>
  </si>
  <si>
    <t xml:space="preserve">Eseményvezérelt alkalmazások fejlesztése 2</t>
  </si>
  <si>
    <t xml:space="preserve">IP-08bEVALK1</t>
  </si>
  <si>
    <t xml:space="preserve">IP-08bWAFEG</t>
  </si>
  <si>
    <t xml:space="preserve">Webes alkalmazások fejlesztése</t>
  </si>
  <si>
    <t xml:space="preserve">IP-08bOPREG</t>
  </si>
  <si>
    <t xml:space="preserve">IP-08SZGA, IP-08bPROG, IP-08bPNY1</t>
  </si>
  <si>
    <t xml:space="preserve">IP-08bSZHE</t>
  </si>
  <si>
    <t xml:space="preserve">IP-08bOPR gyenge, 
IP-08bPNY1</t>
  </si>
  <si>
    <t xml:space="preserve">IP-08bSZHG</t>
  </si>
  <si>
    <t xml:space="preserve">IP-08bORSIE</t>
  </si>
  <si>
    <t xml:space="preserve">Osztott rendsz.specifikációja és implementációja</t>
  </si>
  <si>
    <t xml:space="preserve">IP-08bORSIG</t>
  </si>
  <si>
    <t xml:space="preserve">IP-08bAB1E</t>
  </si>
  <si>
    <t xml:space="preserve">IP-08bLSZE, IP-08bAA1</t>
  </si>
  <si>
    <t xml:space="preserve">IP-08bAB1G</t>
  </si>
  <si>
    <t xml:space="preserve">IP-08bAB2E</t>
  </si>
  <si>
    <t xml:space="preserve">IP-08bAB1</t>
  </si>
  <si>
    <t xml:space="preserve">IP-08bAB2G</t>
  </si>
  <si>
    <t xml:space="preserve">4, 6</t>
  </si>
  <si>
    <t xml:space="preserve">Programtervező informatikus BSc, Szoftveralkalmazó informatikus (C) szakirány, 2008-tól</t>
  </si>
  <si>
    <t xml:space="preserve">IP-08cAN1E</t>
  </si>
  <si>
    <t xml:space="preserve">IP-08cAN1G</t>
  </si>
  <si>
    <t xml:space="preserve">IP-08cAN2E</t>
  </si>
  <si>
    <t xml:space="preserve">IP-08cAN1</t>
  </si>
  <si>
    <t xml:space="preserve">IP-08cAN2G</t>
  </si>
  <si>
    <t xml:space="preserve">IP-08cAN3G</t>
  </si>
  <si>
    <t xml:space="preserve">IP-08cAN2</t>
  </si>
  <si>
    <t xml:space="preserve">IP-08cNM1E</t>
  </si>
  <si>
    <t xml:space="preserve">IP-08cAN1, IP-08LA</t>
  </si>
  <si>
    <t xml:space="preserve">IP-08cNM1G</t>
  </si>
  <si>
    <t xml:space="preserve">IP-08cNM2G</t>
  </si>
  <si>
    <t xml:space="preserve">Programcsomagok numerikus módszerekben</t>
  </si>
  <si>
    <t xml:space="preserve">IP-08cNM1</t>
  </si>
  <si>
    <t xml:space="preserve">IP-08cMODALG</t>
  </si>
  <si>
    <t xml:space="preserve">IP-08cDM2E</t>
  </si>
  <si>
    <t xml:space="preserve">IP-08cDM2G</t>
  </si>
  <si>
    <t xml:space="preserve">IP-08cVSZE</t>
  </si>
  <si>
    <t xml:space="preserve">Valószínűségszámítás és statisztika  </t>
  </si>
  <si>
    <t xml:space="preserve">IP-08cVSZG</t>
  </si>
  <si>
    <t xml:space="preserve">IP-08cLSZEE</t>
  </si>
  <si>
    <t xml:space="preserve">IP-08cDM2, IP-08cFNY</t>
  </si>
  <si>
    <t xml:space="preserve">IP-08cLSZEG</t>
  </si>
  <si>
    <t xml:space="preserve">IP-08cAA1E</t>
  </si>
  <si>
    <t xml:space="preserve">IP-08cPROG</t>
  </si>
  <si>
    <t xml:space="preserve">IP-08cAA1G</t>
  </si>
  <si>
    <t xml:space="preserve">IP-08cAA2E</t>
  </si>
  <si>
    <t xml:space="preserve">IP-08cAA1</t>
  </si>
  <si>
    <t xml:space="preserve">IP-08cAA2G</t>
  </si>
  <si>
    <t xml:space="preserve">IP-08cFNYEG</t>
  </si>
  <si>
    <t xml:space="preserve">IP-08cMIAE</t>
  </si>
  <si>
    <t xml:space="preserve">IP-08cLSZE, IP-08cAA2</t>
  </si>
  <si>
    <t xml:space="preserve">IP-08cPROGEG</t>
  </si>
  <si>
    <t xml:space="preserve">IP-08cPNY1EG</t>
  </si>
  <si>
    <t xml:space="preserve">IP-08cPNY2EG</t>
  </si>
  <si>
    <t xml:space="preserve">Programozási nyelvek JAVA</t>
  </si>
  <si>
    <t xml:space="preserve">IP-08cSCNYE</t>
  </si>
  <si>
    <t xml:space="preserve">Script nyelvek </t>
  </si>
  <si>
    <t xml:space="preserve">IP-08cPROGT1EG</t>
  </si>
  <si>
    <t xml:space="preserve">Programozási technológia 1</t>
  </si>
  <si>
    <t xml:space="preserve">IP-08cPROGT2EG</t>
  </si>
  <si>
    <t xml:space="preserve">Programozási technológia 2</t>
  </si>
  <si>
    <t xml:space="preserve">IP-08cPROGT1E</t>
  </si>
  <si>
    <t xml:space="preserve">IP-08cFPE</t>
  </si>
  <si>
    <t xml:space="preserve">IP-08cFNY, IP-08cPNY1 </t>
  </si>
  <si>
    <t xml:space="preserve">IP-08cFPG</t>
  </si>
  <si>
    <t xml:space="preserve">IP-08cALKEG</t>
  </si>
  <si>
    <t xml:space="preserve">Alkalmazások fejlesztése</t>
  </si>
  <si>
    <t xml:space="preserve">IP-08cPROG, IP-08cPNY1 </t>
  </si>
  <si>
    <t xml:space="preserve">IP-08cPRJG</t>
  </si>
  <si>
    <t xml:space="preserve">Projekt eszközök</t>
  </si>
  <si>
    <t xml:space="preserve">IP-08cOPREG</t>
  </si>
  <si>
    <t xml:space="preserve">IP-08SZGA, IP-08cPROG, IP-08cPNY1</t>
  </si>
  <si>
    <t xml:space="preserve">IP-08cSZHE</t>
  </si>
  <si>
    <t xml:space="preserve">IP-08cOPR gyenge, 
IP-08cPNY1</t>
  </si>
  <si>
    <t xml:space="preserve">IP-08cSZHG</t>
  </si>
  <si>
    <t xml:space="preserve">IP-08cORE</t>
  </si>
  <si>
    <t xml:space="preserve">IP-08cPROG, IP-08cPNY1</t>
  </si>
  <si>
    <t xml:space="preserve">IP-08cORG</t>
  </si>
  <si>
    <t xml:space="preserve">IP-08cPNY1</t>
  </si>
  <si>
    <t xml:space="preserve">IP-08cAB1E</t>
  </si>
  <si>
    <t xml:space="preserve">IP-08cLSZE, IP-08cAA1</t>
  </si>
  <si>
    <t xml:space="preserve">IP-08cAB1G</t>
  </si>
  <si>
    <t xml:space="preserve">IP-08cAB2E</t>
  </si>
  <si>
    <t xml:space="preserve">IP-08cAB1</t>
  </si>
  <si>
    <t xml:space="preserve">IP-08cAB2G</t>
  </si>
  <si>
    <t xml:space="preserve">IP-08cSZGE</t>
  </si>
  <si>
    <t xml:space="preserve">IP-08LA, IP-08cPNY1</t>
  </si>
  <si>
    <t xml:space="preserve">IP-08cSZGG</t>
  </si>
  <si>
    <t xml:space="preserve">2, 6</t>
  </si>
  <si>
    <t xml:space="preserve">Programtervező informatikus BSc, Informatika tanár (matematika minorral T1) szakirány, 2008-tól</t>
  </si>
  <si>
    <t xml:space="preserve">IP-08tLSZEE</t>
  </si>
  <si>
    <t xml:space="preserve">IP-08tLSZEG</t>
  </si>
  <si>
    <t xml:space="preserve">IP-08tAA1E</t>
  </si>
  <si>
    <t xml:space="preserve">IP-08tPROG</t>
  </si>
  <si>
    <t xml:space="preserve">IP-08tAA1G</t>
  </si>
  <si>
    <t xml:space="preserve">IP-08tAA2E</t>
  </si>
  <si>
    <t xml:space="preserve">IP-08tAA1</t>
  </si>
  <si>
    <t xml:space="preserve">IP-08tAA2G</t>
  </si>
  <si>
    <t xml:space="preserve">IP-08tMIAE</t>
  </si>
  <si>
    <t xml:space="preserve">IP-08tMATII2, IP-08tAA2</t>
  </si>
  <si>
    <t xml:space="preserve">IP-08tFUNPEG</t>
  </si>
  <si>
    <t xml:space="preserve">IP-08tWF1EG</t>
  </si>
  <si>
    <t xml:space="preserve">WEB fejlesztés 1</t>
  </si>
  <si>
    <t xml:space="preserve">IP-08tWF2EG</t>
  </si>
  <si>
    <t xml:space="preserve">WEB fejlesztés 2</t>
  </si>
  <si>
    <t xml:space="preserve">IP-08tWEB1</t>
  </si>
  <si>
    <t xml:space="preserve">IP-08tPROGEG</t>
  </si>
  <si>
    <t xml:space="preserve">IP-08tPMA1E</t>
  </si>
  <si>
    <t xml:space="preserve">IP-08tPMA1G</t>
  </si>
  <si>
    <t xml:space="preserve">IP-08tPMA2EG</t>
  </si>
  <si>
    <t xml:space="preserve">IP-08tPMA1</t>
  </si>
  <si>
    <t xml:space="preserve">IP-08tPNY1EG</t>
  </si>
  <si>
    <t xml:space="preserve">IP-08tPNY2EG</t>
  </si>
  <si>
    <t xml:space="preserve">IP-08tFPE</t>
  </si>
  <si>
    <t xml:space="preserve"> IP-08tPNY1 </t>
  </si>
  <si>
    <t xml:space="preserve">IP-08tFPG</t>
  </si>
  <si>
    <t xml:space="preserve">IP-08tSZTE</t>
  </si>
  <si>
    <t xml:space="preserve">IP-08tPROG, IP-08tPNY1</t>
  </si>
  <si>
    <t xml:space="preserve">IP-08tOEALKEG</t>
  </si>
  <si>
    <t xml:space="preserve">IP-08tPROG, IP-08tPNY1 </t>
  </si>
  <si>
    <t xml:space="preserve">IP-08tSZHE</t>
  </si>
  <si>
    <t xml:space="preserve">IP-08SZGA, 
IP-08tPNY1</t>
  </si>
  <si>
    <t xml:space="preserve">IP-08tSZHG</t>
  </si>
  <si>
    <t xml:space="preserve">IP-08tAB1E</t>
  </si>
  <si>
    <t xml:space="preserve">IP-08tAB1G</t>
  </si>
  <si>
    <t xml:space="preserve">IP-08tAB2E</t>
  </si>
  <si>
    <t xml:space="preserve">IP-08tAB1</t>
  </si>
  <si>
    <t xml:space="preserve">IP-08tAB2G</t>
  </si>
  <si>
    <t xml:space="preserve">IP-08tSZGE</t>
  </si>
  <si>
    <t xml:space="preserve">IP-08tSZGG</t>
  </si>
  <si>
    <t xml:space="preserve">IP-08tKIEG</t>
  </si>
  <si>
    <t xml:space="preserve">Közismereti informatika </t>
  </si>
  <si>
    <t xml:space="preserve">IP-08PA, IP-08SZGA</t>
  </si>
  <si>
    <t xml:space="preserve">IP-08tINFV1G</t>
  </si>
  <si>
    <t xml:space="preserve">Informatikai versenyfeladatok 1</t>
  </si>
  <si>
    <t xml:space="preserve">IP-08tINFV2G</t>
  </si>
  <si>
    <t xml:space="preserve">Informatikai versenyfeladatok 2</t>
  </si>
  <si>
    <t xml:space="preserve">IP-08tAA2, IP-08tINFV1</t>
  </si>
  <si>
    <t xml:space="preserve">Matematika szak ütemezése kreditértékkel</t>
  </si>
  <si>
    <t xml:space="preserve">2,3, 4,5,6</t>
  </si>
  <si>
    <t xml:space="preserve">Pedagógia ütemezése kreditértékkel</t>
  </si>
  <si>
    <t xml:space="preserve">2, 4</t>
  </si>
  <si>
    <t xml:space="preserve">Szakdolgozat </t>
  </si>
  <si>
    <t xml:space="preserve">Programtervező informatikus BSc, Informatika tanár (nem matematika minorral T2) szakirány, 2008-tól</t>
  </si>
  <si>
    <t xml:space="preserve">IP-08tAN1E</t>
  </si>
  <si>
    <t xml:space="preserve">IP-08tAN1G</t>
  </si>
  <si>
    <t xml:space="preserve">IP-08tMATI1E</t>
  </si>
  <si>
    <t xml:space="preserve">Matematika I 1</t>
  </si>
  <si>
    <t xml:space="preserve">IP-08tAN1</t>
  </si>
  <si>
    <t xml:space="preserve">IP-08tMATI1G</t>
  </si>
  <si>
    <t xml:space="preserve">IP-08tMATI2E</t>
  </si>
  <si>
    <t xml:space="preserve">Matematika I 2</t>
  </si>
  <si>
    <t xml:space="preserve">IP-08tMATI1</t>
  </si>
  <si>
    <t xml:space="preserve">IP-08tMATI2G</t>
  </si>
  <si>
    <t xml:space="preserve">IP-08tNMG</t>
  </si>
  <si>
    <t xml:space="preserve">Numerikus módszerek </t>
  </si>
  <si>
    <t xml:space="preserve">IP-08tMATII1E</t>
  </si>
  <si>
    <t xml:space="preserve">Matematika II 1</t>
  </si>
  <si>
    <t xml:space="preserve">IP-08tMATII1G</t>
  </si>
  <si>
    <t xml:space="preserve">IP-08tMATII2E</t>
  </si>
  <si>
    <t xml:space="preserve">Matematika II 2</t>
  </si>
  <si>
    <t xml:space="preserve">IP-08tMATII1</t>
  </si>
  <si>
    <t xml:space="preserve">IP-08PA gyenge</t>
  </si>
  <si>
    <t xml:space="preserve">IP-08tSZTEG</t>
  </si>
  <si>
    <t xml:space="preserve">IP-08tMATII2, IP-08tAA1</t>
  </si>
  <si>
    <t xml:space="preserve">Másik szak ütemezése kreditértékkel</t>
  </si>
  <si>
    <t xml:space="preserve">3, 4,5,6</t>
  </si>
  <si>
    <t xml:space="preserve">Programtervező informatikus BSc, Szoftveralkalmazó informatikus esti (E) szakirány, 2008-tól</t>
  </si>
  <si>
    <t xml:space="preserve">7. félév</t>
  </si>
  <si>
    <t xml:space="preserve">8. félév</t>
  </si>
  <si>
    <t xml:space="preserve">IP-08EAN1E</t>
  </si>
  <si>
    <t xml:space="preserve">IP-08EAN1G</t>
  </si>
  <si>
    <t xml:space="preserve">IP-08EAN2E</t>
  </si>
  <si>
    <t xml:space="preserve">IP-08EAN1</t>
  </si>
  <si>
    <t xml:space="preserve">IP-08EAN2G</t>
  </si>
  <si>
    <t xml:space="preserve">IP-08EAN3EG</t>
  </si>
  <si>
    <t xml:space="preserve">IP-08EAN2</t>
  </si>
  <si>
    <t xml:space="preserve">IP-08ENM1E</t>
  </si>
  <si>
    <t xml:space="preserve">IP-08EAN1, IP-08ELA</t>
  </si>
  <si>
    <t xml:space="preserve">IP-08ENM1G</t>
  </si>
  <si>
    <t xml:space="preserve">IP-08ENM2G</t>
  </si>
  <si>
    <t xml:space="preserve">IP-08ENM1</t>
  </si>
  <si>
    <t xml:space="preserve">IP-08EMODALG</t>
  </si>
  <si>
    <t xml:space="preserve">IP-08EDM1E</t>
  </si>
  <si>
    <t xml:space="preserve">IP-08EDM1G</t>
  </si>
  <si>
    <t xml:space="preserve">IP-08EDM2E</t>
  </si>
  <si>
    <t xml:space="preserve">IP-08EDM1</t>
  </si>
  <si>
    <t xml:space="preserve">IP-08EDM2G</t>
  </si>
  <si>
    <t xml:space="preserve">IP-08EDM3E</t>
  </si>
  <si>
    <t xml:space="preserve">Diszkrét matematika 3</t>
  </si>
  <si>
    <t xml:space="preserve">IP-08EDM2</t>
  </si>
  <si>
    <t xml:space="preserve">IP-08ELAE</t>
  </si>
  <si>
    <t xml:space="preserve">IP-08ELAG</t>
  </si>
  <si>
    <t xml:space="preserve">IP-08EVSZE</t>
  </si>
  <si>
    <t xml:space="preserve">Valószínűségszámítás  és statisztika</t>
  </si>
  <si>
    <t xml:space="preserve">IP-08EVSZG</t>
  </si>
  <si>
    <t xml:space="preserve">IP-08ELSZEE</t>
  </si>
  <si>
    <t xml:space="preserve">IP-08EDM2, IP-08EFNY</t>
  </si>
  <si>
    <t xml:space="preserve">IP-08ELSZEG</t>
  </si>
  <si>
    <t xml:space="preserve">IP-08EAA1E</t>
  </si>
  <si>
    <t xml:space="preserve">IP-08EPROG</t>
  </si>
  <si>
    <t xml:space="preserve">IP-08EAA1G</t>
  </si>
  <si>
    <t xml:space="preserve">IP-08EAA2E</t>
  </si>
  <si>
    <t xml:space="preserve">IP-08EAA1</t>
  </si>
  <si>
    <t xml:space="preserve">IP-08EFNYEG</t>
  </si>
  <si>
    <t xml:space="preserve">IP-08EMIAE</t>
  </si>
  <si>
    <t xml:space="preserve">IP-08ELSZE, IP-08EAA2</t>
  </si>
  <si>
    <t xml:space="preserve">IP-08EPAEG</t>
  </si>
  <si>
    <t xml:space="preserve">IP-08ESZGAEG</t>
  </si>
  <si>
    <t xml:space="preserve">IP-08EPROGEG</t>
  </si>
  <si>
    <t xml:space="preserve">IP-08EPA</t>
  </si>
  <si>
    <t xml:space="preserve">IP-08EPNY1EG</t>
  </si>
  <si>
    <t xml:space="preserve">IP-08EPNY2EG</t>
  </si>
  <si>
    <t xml:space="preserve">IP-08EPROGT1EG</t>
  </si>
  <si>
    <t xml:space="preserve">IP-08EPROGT2EG</t>
  </si>
  <si>
    <t xml:space="preserve">IP-08EPROGT1</t>
  </si>
  <si>
    <t xml:space="preserve">IP-08EFPE</t>
  </si>
  <si>
    <t xml:space="preserve">IP-08EFNY, IP-08EPNY1 </t>
  </si>
  <si>
    <t xml:space="preserve">IP-08EWAFEG</t>
  </si>
  <si>
    <t xml:space="preserve">IP-08EPROG, IP-08EPNY1 </t>
  </si>
  <si>
    <t xml:space="preserve">IP-08EPRJG</t>
  </si>
  <si>
    <t xml:space="preserve">IP-08EPROGT2E</t>
  </si>
  <si>
    <t xml:space="preserve">IP-08EOPREG</t>
  </si>
  <si>
    <t xml:space="preserve">IP-08ESZGA, IP-08EPROG, IP-08EPNY1</t>
  </si>
  <si>
    <t xml:space="preserve">IP-08ESZHE</t>
  </si>
  <si>
    <t xml:space="preserve">IP-08EOPR gyenge, 
IP-08EPNY1</t>
  </si>
  <si>
    <t xml:space="preserve">IP-08ESZHG</t>
  </si>
  <si>
    <t xml:space="preserve">IP-08EORE</t>
  </si>
  <si>
    <t xml:space="preserve">IP-08EPROG, IP-08EPNY1</t>
  </si>
  <si>
    <t xml:space="preserve">IP-08EORG</t>
  </si>
  <si>
    <t xml:space="preserve">IP-08EAB1E</t>
  </si>
  <si>
    <t xml:space="preserve">IP-08ELSZE, IP-08EAA1</t>
  </si>
  <si>
    <t xml:space="preserve">IP-08EAB1G</t>
  </si>
  <si>
    <t xml:space="preserve">IP-08EAB2E</t>
  </si>
  <si>
    <t xml:space="preserve">IP-08EAB1</t>
  </si>
  <si>
    <t xml:space="preserve">IP-08ESZGE</t>
  </si>
  <si>
    <t xml:space="preserve">IP-08EPNY1, IP-08ELA</t>
  </si>
  <si>
    <t xml:space="preserve">IP-08ESZGG</t>
  </si>
  <si>
    <t xml:space="preserve">Közgazdasági és jogi ismeretek</t>
  </si>
  <si>
    <t xml:space="preserve">2,4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H-Times New Roman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31" activeCellId="0" sqref="C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1" min="11" style="0" width="7.28"/>
    <col collapsed="false" customWidth="true" hidden="false" outlineLevel="0" max="16" min="12" style="0" width="6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18</v>
      </c>
      <c r="B4" s="6" t="s">
        <v>19</v>
      </c>
      <c r="C4" s="7"/>
      <c r="D4" s="7"/>
      <c r="E4" s="7" t="n">
        <v>2</v>
      </c>
      <c r="F4" s="7" t="s">
        <v>20</v>
      </c>
      <c r="G4" s="7" t="n">
        <v>-1</v>
      </c>
      <c r="H4" s="7" t="n">
        <f aca="false">SUM(C4,E4,G4)</f>
        <v>1</v>
      </c>
      <c r="I4" s="3"/>
      <c r="J4" s="8" t="n">
        <v>1</v>
      </c>
      <c r="K4" s="9" t="str">
        <f aca="false">IF($J4=1+COLUMN()-COLUMN($K4)," "&amp;TEXT($C4,"0")&amp;"+"&amp;TEXT($E4,"0")&amp;" "&amp;$D4&amp;$F4," ")</f>
        <v> 0+2 HFE</v>
      </c>
      <c r="L4" s="9" t="str">
        <f aca="false">IF($J4=1+COLUMN()-COLUMN($K4)," "&amp;TEXT($C4,"0")&amp;"+"&amp;TEXT($E4,"0")&amp;" "&amp;$D4&amp;$F4," ")</f>
        <v> 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7" t="n">
        <v>2</v>
      </c>
      <c r="D5" s="7" t="s">
        <v>23</v>
      </c>
      <c r="E5" s="7"/>
      <c r="F5" s="7"/>
      <c r="G5" s="7" t="n">
        <v>1</v>
      </c>
      <c r="H5" s="7" t="n">
        <f aca="false">SUM(C5,E5,G5)</f>
        <v>3</v>
      </c>
      <c r="I5" s="8" t="s">
        <v>24</v>
      </c>
      <c r="J5" s="8" t="n">
        <v>2</v>
      </c>
      <c r="K5" s="9" t="str">
        <f aca="false">IF($J5=1+COLUMN()-COLUMN($K5)," "&amp;TEXT($C5,"0")&amp;"+"&amp;TEXT($E5,"0")&amp;" "&amp;$D5&amp;$F5," ")</f>
        <v> </v>
      </c>
      <c r="L5" s="9" t="str">
        <f aca="false">IF($J5=1+COLUMN()-COLUMN($K5)," "&amp;TEXT($C5,"0")&amp;"+"&amp;TEXT($E5,"0")&amp;" "&amp;$D5&amp;$F5," ")</f>
        <v> 2+0 K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25</v>
      </c>
      <c r="B6" s="6" t="s">
        <v>22</v>
      </c>
      <c r="C6" s="7"/>
      <c r="D6" s="7"/>
      <c r="E6" s="7" t="n">
        <v>2</v>
      </c>
      <c r="F6" s="7" t="s">
        <v>26</v>
      </c>
      <c r="G6" s="7"/>
      <c r="H6" s="7" t="n">
        <f aca="false">SUM(C6,E6,G6)</f>
        <v>2</v>
      </c>
      <c r="I6" s="8"/>
      <c r="J6" s="8" t="n">
        <v>2</v>
      </c>
      <c r="K6" s="9" t="str">
        <f aca="false">IF($J6=1+COLUMN()-COLUMN($K6)," "&amp;TEXT($C6,"0")&amp;"+"&amp;TEXT($E6,"0")&amp;" "&amp;$D6&amp;$F6," ")</f>
        <v> </v>
      </c>
      <c r="L6" s="9" t="str">
        <f aca="false">IF($J6=1+COLUMN()-COLUMN($K6)," "&amp;TEXT($C6,"0")&amp;"+"&amp;TEXT($E6,"0")&amp;" "&amp;$D6&amp;$F6," ")</f>
        <v> 0+2 GY</v>
      </c>
      <c r="M6" s="9" t="str">
        <f aca="false">IF($J6=1+COLUMN()-COLUMN($K6)," "&amp;TEXT($C6,"0")&amp;"+"&amp;TEXT($E6,"0")&amp;" "&amp;$D6&amp;$F6," ")</f>
        <v> 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</row>
    <row r="7" customFormat="false" ht="12.75" hidden="false" customHeight="false" outlineLevel="0" collapsed="false">
      <c r="A7" s="6" t="s">
        <v>27</v>
      </c>
      <c r="B7" s="6" t="s">
        <v>28</v>
      </c>
      <c r="C7" s="7" t="n">
        <v>2</v>
      </c>
      <c r="D7" s="7" t="s">
        <v>23</v>
      </c>
      <c r="E7" s="7"/>
      <c r="F7" s="7"/>
      <c r="G7" s="7" t="n">
        <v>1</v>
      </c>
      <c r="H7" s="7" t="n">
        <f aca="false">SUM(C7,E7,G7)</f>
        <v>3</v>
      </c>
      <c r="I7" s="8" t="s">
        <v>29</v>
      </c>
      <c r="J7" s="8" t="n">
        <v>3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2+0 K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</v>
      </c>
      <c r="P7" s="9" t="str">
        <f aca="false">IF($J7=1+COLUMN()-COLUMN($K7)," "&amp;TEXT($C7,"0")&amp;"+"&amp;TEXT($E7,"0")&amp;" "&amp;$D7&amp;$F7," ")</f>
        <v> </v>
      </c>
    </row>
    <row r="8" customFormat="false" ht="12.75" hidden="false" customHeight="false" outlineLevel="0" collapsed="false">
      <c r="A8" s="6" t="s">
        <v>30</v>
      </c>
      <c r="B8" s="6" t="s">
        <v>28</v>
      </c>
      <c r="C8" s="7"/>
      <c r="D8" s="7"/>
      <c r="E8" s="7" t="n">
        <v>2</v>
      </c>
      <c r="F8" s="7" t="s">
        <v>26</v>
      </c>
      <c r="G8" s="7"/>
      <c r="H8" s="7" t="n">
        <f aca="false">SUM(C8,E8,G8)</f>
        <v>2</v>
      </c>
      <c r="I8" s="8"/>
      <c r="J8" s="8" t="n">
        <v>3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0+2 GY</v>
      </c>
      <c r="N8" s="9" t="str">
        <f aca="false">IF($J8=1+COLUMN()-COLUMN($K8)," "&amp;TEXT($C8,"0")&amp;"+"&amp;TEXT($E8,"0")&amp;" "&amp;$D8&amp;$F8," ")</f>
        <v> </v>
      </c>
      <c r="O8" s="9" t="str">
        <f aca="false">IF($J8=1+COLUMN()-COLUMN($K8)," "&amp;TEXT($C8,"0")&amp;"+"&amp;TEXT($E8,"0")&amp;" "&amp;$D8&amp;$F8," ")</f>
        <v> </v>
      </c>
      <c r="P8" s="9" t="str">
        <f aca="false">IF($J8=1+COLUMN()-COLUMN($K8)," "&amp;TEXT($C8,"0")&amp;"+"&amp;TEXT($E8,"0")&amp;" "&amp;$D8&amp;$F8," ")</f>
        <v> </v>
      </c>
    </row>
    <row r="9" customFormat="false" ht="12.75" hidden="false" customHeight="false" outlineLevel="0" collapsed="false">
      <c r="A9" s="6" t="s">
        <v>31</v>
      </c>
      <c r="B9" s="6" t="s">
        <v>32</v>
      </c>
      <c r="C9" s="7" t="n">
        <v>2</v>
      </c>
      <c r="D9" s="7" t="s">
        <v>23</v>
      </c>
      <c r="E9" s="7"/>
      <c r="F9" s="7"/>
      <c r="G9" s="7" t="n">
        <v>1</v>
      </c>
      <c r="H9" s="7" t="n">
        <f aca="false">SUM(C9,E9,G9)</f>
        <v>3</v>
      </c>
      <c r="I9" s="8" t="s">
        <v>33</v>
      </c>
      <c r="J9" s="8" t="n">
        <v>4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</v>
      </c>
      <c r="N9" s="9" t="str">
        <f aca="false">IF($J9=1+COLUMN()-COLUMN($K9)," "&amp;TEXT($C9,"0")&amp;"+"&amp;TEXT($E9,"0")&amp;" "&amp;$D9&amp;$F9," ")</f>
        <v> 2+0 K</v>
      </c>
      <c r="O9" s="9" t="str">
        <f aca="false">IF($J9=1+COLUMN()-COLUMN($K9)," "&amp;TEXT($C9,"0")&amp;"+"&amp;TEXT($E9,"0")&amp;" "&amp;$D9&amp;$F9," ")</f>
        <v> </v>
      </c>
      <c r="P9" s="9" t="str">
        <f aca="false">IF($J9=1+COLUMN()-COLUMN($K9)," "&amp;TEXT($C9,"0")&amp;"+"&amp;TEXT($E9,"0")&amp;" "&amp;$D9&amp;$F9," ")</f>
        <v> </v>
      </c>
    </row>
    <row r="10" customFormat="false" ht="12.75" hidden="false" customHeight="false" outlineLevel="0" collapsed="false">
      <c r="A10" s="6" t="s">
        <v>34</v>
      </c>
      <c r="B10" s="6" t="s">
        <v>32</v>
      </c>
      <c r="C10" s="7"/>
      <c r="D10" s="7"/>
      <c r="E10" s="7" t="n">
        <v>2</v>
      </c>
      <c r="F10" s="7" t="s">
        <v>26</v>
      </c>
      <c r="G10" s="7"/>
      <c r="H10" s="7" t="n">
        <f aca="false">SUM(C10,E10,G10)</f>
        <v>2</v>
      </c>
      <c r="I10" s="8"/>
      <c r="J10" s="8" t="n">
        <v>4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</v>
      </c>
      <c r="N10" s="9" t="str">
        <f aca="false">IF($J10=1+COLUMN()-COLUMN($K10)," "&amp;TEXT($C10,"0")&amp;"+"&amp;TEXT($E10,"0")&amp;" "&amp;$D10&amp;$F10," ")</f>
        <v> 0+2 GY</v>
      </c>
      <c r="O10" s="9" t="str">
        <f aca="false">IF($J10=1+COLUMN()-COLUMN($K10)," "&amp;TEXT($C10,"0")&amp;"+"&amp;TEXT($E10,"0")&amp;" "&amp;$D10&amp;$F10," ")</f>
        <v> </v>
      </c>
      <c r="P10" s="9" t="str">
        <f aca="false">IF($J10=1+COLUMN()-COLUMN($K10)," "&amp;TEXT($C10,"0")&amp;"+"&amp;TEXT($E10,"0")&amp;" "&amp;$D10&amp;$F10," ")</f>
        <v> 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7" t="n">
        <v>2</v>
      </c>
      <c r="D11" s="7" t="s">
        <v>23</v>
      </c>
      <c r="E11" s="7"/>
      <c r="F11" s="7"/>
      <c r="G11" s="7"/>
      <c r="H11" s="7" t="n">
        <f aca="false">SUM(C11,E11,G11)</f>
        <v>2</v>
      </c>
      <c r="I11" s="10" t="s">
        <v>37</v>
      </c>
      <c r="J11" s="8" t="n">
        <v>5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</v>
      </c>
      <c r="N11" s="9" t="str">
        <f aca="false">IF($J11=1+COLUMN()-COLUMN($K11)," "&amp;TEXT($C11,"0")&amp;"+"&amp;TEXT($E11,"0")&amp;" "&amp;$D11&amp;$F11," ")</f>
        <v> </v>
      </c>
      <c r="O11" s="9" t="str">
        <f aca="false">IF($J11=1+COLUMN()-COLUMN($K11)," "&amp;TEXT($C11,"0")&amp;"+"&amp;TEXT($E11,"0")&amp;" "&amp;$D11&amp;$F11," ")</f>
        <v> 2+0 K</v>
      </c>
      <c r="P11" s="9" t="str">
        <f aca="false">IF($J11=1+COLUMN()-COLUMN($K11)," "&amp;TEXT($C11,"0")&amp;"+"&amp;TEXT($E11,"0")&amp;" "&amp;$D11&amp;$F11," ")</f>
        <v> </v>
      </c>
    </row>
    <row r="12" customFormat="false" ht="12.75" hidden="false" customHeight="false" outlineLevel="0" collapsed="false">
      <c r="A12" s="6" t="s">
        <v>38</v>
      </c>
      <c r="B12" s="6" t="s">
        <v>39</v>
      </c>
      <c r="C12" s="7"/>
      <c r="D12" s="7"/>
      <c r="E12" s="7" t="n">
        <v>2</v>
      </c>
      <c r="F12" s="7" t="s">
        <v>26</v>
      </c>
      <c r="G12" s="7"/>
      <c r="H12" s="7" t="n">
        <f aca="false">SUM(C12,E12,G12)</f>
        <v>2</v>
      </c>
      <c r="I12" s="8"/>
      <c r="J12" s="8" t="n">
        <v>5</v>
      </c>
      <c r="K12" s="9" t="str">
        <f aca="false">IF($J12=1+COLUMN()-COLUMN($K12)," "&amp;TEXT($C12,"0")&amp;"+"&amp;TEXT($E12,"0")&amp;" "&amp;$D12&amp;$F12," ")</f>
        <v> 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</v>
      </c>
      <c r="O12" s="9" t="str">
        <f aca="false">IF($J12=1+COLUMN()-COLUMN($K12)," "&amp;TEXT($C12,"0")&amp;"+"&amp;TEXT($E12,"0")&amp;" "&amp;$D12&amp;$F12," ")</f>
        <v> 0+2 GY</v>
      </c>
      <c r="P12" s="9" t="str">
        <f aca="false">IF($J12=1+COLUMN()-COLUMN($K12)," "&amp;TEXT($C12,"0")&amp;"+"&amp;TEXT($E12,"0")&amp;" "&amp;$D12&amp;$F12," ")</f>
        <v> </v>
      </c>
    </row>
    <row r="13" customFormat="false" ht="25.5" hidden="false" customHeight="false" outlineLevel="0" collapsed="false">
      <c r="A13" s="6" t="s">
        <v>40</v>
      </c>
      <c r="B13" s="6" t="s">
        <v>41</v>
      </c>
      <c r="C13" s="7" t="n">
        <v>2</v>
      </c>
      <c r="D13" s="7" t="s">
        <v>23</v>
      </c>
      <c r="E13" s="7"/>
      <c r="F13" s="7"/>
      <c r="G13" s="7" t="n">
        <v>1</v>
      </c>
      <c r="H13" s="7" t="n">
        <f aca="false">SUM(C13,E13,G13)</f>
        <v>3</v>
      </c>
      <c r="I13" s="10" t="s">
        <v>42</v>
      </c>
      <c r="J13" s="8" t="n">
        <v>3</v>
      </c>
      <c r="K13" s="9" t="str">
        <f aca="false">IF($J13=1+COLUMN()-COLUMN($K13)," "&amp;TEXT($C13,"0")&amp;"+"&amp;TEXT($E13,"0")&amp;" "&amp;$D13&amp;$F13," ")</f>
        <v> 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2+0 K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</v>
      </c>
      <c r="P13" s="9" t="str">
        <f aca="false">IF($J13=1+COLUMN()-COLUMN($K13)," "&amp;TEXT($C13,"0")&amp;"+"&amp;TEXT($E13,"0")&amp;" "&amp;$D13&amp;$F13," ")</f>
        <v> </v>
      </c>
    </row>
    <row r="14" customFormat="false" ht="12.75" hidden="false" customHeight="false" outlineLevel="0" collapsed="false">
      <c r="A14" s="6" t="s">
        <v>43</v>
      </c>
      <c r="B14" s="6" t="s">
        <v>41</v>
      </c>
      <c r="C14" s="7"/>
      <c r="D14" s="7"/>
      <c r="E14" s="7" t="n">
        <v>2</v>
      </c>
      <c r="F14" s="7" t="s">
        <v>26</v>
      </c>
      <c r="G14" s="7"/>
      <c r="H14" s="7" t="n">
        <f aca="false">SUM(C14,E14,G14)</f>
        <v>2</v>
      </c>
      <c r="I14" s="8"/>
      <c r="J14" s="8" t="n">
        <v>3</v>
      </c>
      <c r="K14" s="9" t="str">
        <f aca="false">IF($J14=1+COLUMN()-COLUMN($K14)," "&amp;TEXT($C14,"0")&amp;"+"&amp;TEXT($E14,"0")&amp;" "&amp;$D14&amp;$F14," ")</f>
        <v> </v>
      </c>
      <c r="L14" s="9" t="str">
        <f aca="false">IF($J14=1+COLUMN()-COLUMN($K14)," "&amp;TEXT($C14,"0")&amp;"+"&amp;TEXT($E14,"0")&amp;" "&amp;$D14&amp;$F14," ")</f>
        <v> </v>
      </c>
      <c r="M14" s="9" t="str">
        <f aca="false">IF($J14=1+COLUMN()-COLUMN($K14)," "&amp;TEXT($C14,"0")&amp;"+"&amp;TEXT($E14,"0")&amp;" "&amp;$D14&amp;$F14," ")</f>
        <v> 0+2 GY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</row>
    <row r="15" customFormat="false" ht="12.75" hidden="false" customHeight="false" outlineLevel="0" collapsed="false">
      <c r="A15" s="6" t="s">
        <v>44</v>
      </c>
      <c r="B15" s="6" t="s">
        <v>45</v>
      </c>
      <c r="C15" s="7" t="n">
        <v>2</v>
      </c>
      <c r="D15" s="7" t="s">
        <v>23</v>
      </c>
      <c r="E15" s="7"/>
      <c r="F15" s="7"/>
      <c r="G15" s="7" t="n">
        <v>1</v>
      </c>
      <c r="H15" s="7" t="n">
        <f aca="false">SUM(C15,E15,G15)</f>
        <v>3</v>
      </c>
      <c r="I15" s="8" t="s">
        <v>46</v>
      </c>
      <c r="J15" s="8" t="n">
        <v>4</v>
      </c>
      <c r="K15" s="9" t="str">
        <f aca="false">IF($J15=1+COLUMN()-COLUMN($K15)," "&amp;TEXT($C15,"0")&amp;"+"&amp;TEXT($E15,"0")&amp;" "&amp;$D15&amp;$F15," ")</f>
        <v> </v>
      </c>
      <c r="L15" s="9" t="str">
        <f aca="false">IF($J15=1+COLUMN()-COLUMN($K15)," "&amp;TEXT($C15,"0")&amp;"+"&amp;TEXT($E15,"0")&amp;" "&amp;$D15&amp;$F15," ")</f>
        <v> 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2+0 K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</row>
    <row r="16" customFormat="false" ht="12.75" hidden="false" customHeight="false" outlineLevel="0" collapsed="false">
      <c r="A16" s="6" t="s">
        <v>47</v>
      </c>
      <c r="B16" s="6" t="s">
        <v>45</v>
      </c>
      <c r="C16" s="7"/>
      <c r="D16" s="7"/>
      <c r="E16" s="7" t="n">
        <v>2</v>
      </c>
      <c r="F16" s="7" t="s">
        <v>26</v>
      </c>
      <c r="G16" s="7"/>
      <c r="H16" s="7" t="n">
        <f aca="false">SUM(C16,E16,G16)</f>
        <v>2</v>
      </c>
      <c r="I16" s="8"/>
      <c r="J16" s="8" t="n">
        <v>4</v>
      </c>
      <c r="K16" s="9" t="str">
        <f aca="false">IF($J16=1+COLUMN()-COLUMN($K16)," "&amp;TEXT($C16,"0")&amp;"+"&amp;TEXT($E16,"0")&amp;" "&amp;$D16&amp;$F16," ")</f>
        <v> </v>
      </c>
      <c r="L16" s="9" t="str">
        <f aca="false">IF($J16=1+COLUMN()-COLUMN($K16)," "&amp;TEXT($C16,"0")&amp;"+"&amp;TEXT($E16,"0")&amp;" "&amp;$D16&amp;$F16," ")</f>
        <v> </v>
      </c>
      <c r="M16" s="9" t="str">
        <f aca="false">IF($J16=1+COLUMN()-COLUMN($K16)," "&amp;TEXT($C16,"0")&amp;"+"&amp;TEXT($E16,"0")&amp;" "&amp;$D16&amp;$F16," ")</f>
        <v> </v>
      </c>
      <c r="N16" s="9" t="str">
        <f aca="false">IF($J16=1+COLUMN()-COLUMN($K16)," "&amp;TEXT($C16,"0")&amp;"+"&amp;TEXT($E16,"0")&amp;" "&amp;$D16&amp;$F16," ")</f>
        <v> 0+2 GY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</row>
    <row r="17" customFormat="false" ht="25.5" hidden="false" customHeight="false" outlineLevel="0" collapsed="false">
      <c r="A17" s="6" t="s">
        <v>48</v>
      </c>
      <c r="B17" s="6" t="s">
        <v>49</v>
      </c>
      <c r="C17" s="7" t="n">
        <v>1</v>
      </c>
      <c r="D17" s="7"/>
      <c r="E17" s="7" t="n">
        <v>2</v>
      </c>
      <c r="F17" s="7" t="s">
        <v>26</v>
      </c>
      <c r="G17" s="7" t="n">
        <v>1</v>
      </c>
      <c r="H17" s="7" t="n">
        <f aca="false">SUM(C17,E17,G17)</f>
        <v>4</v>
      </c>
      <c r="I17" s="8" t="s">
        <v>50</v>
      </c>
      <c r="J17" s="8" t="n">
        <v>5</v>
      </c>
      <c r="K17" s="9" t="str">
        <f aca="false">IF($J17=1+COLUMN()-COLUMN($K17)," "&amp;TEXT($C17,"0")&amp;"+"&amp;TEXT($E17,"0")&amp;" "&amp;$D17&amp;$F17," ")</f>
        <v> </v>
      </c>
      <c r="L17" s="9" t="str">
        <f aca="false">IF($J17=1+COLUMN()-COLUMN($K17)," "&amp;TEXT($C17,"0")&amp;"+"&amp;TEXT($E17,"0")&amp;" "&amp;$D17&amp;$F17," ")</f>
        <v> </v>
      </c>
      <c r="M17" s="9" t="str">
        <f aca="false">IF($J17=1+COLUMN()-COLUMN($K17)," "&amp;TEXT($C17,"0")&amp;"+"&amp;TEXT($E17,"0")&amp;" "&amp;$D17&amp;$F17," ")</f>
        <v> 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1+2 GY</v>
      </c>
      <c r="P17" s="9" t="str">
        <f aca="false">IF($J17=1+COLUMN()-COLUMN($K17)," "&amp;TEXT($C17,"0")&amp;"+"&amp;TEXT($E17,"0")&amp;" "&amp;$D17&amp;$F17," ")</f>
        <v> </v>
      </c>
    </row>
    <row r="18" customFormat="false" ht="12.75" hidden="false" customHeight="false" outlineLevel="0" collapsed="false">
      <c r="A18" s="6" t="s">
        <v>51</v>
      </c>
      <c r="B18" s="6" t="s">
        <v>52</v>
      </c>
      <c r="C18" s="7" t="n">
        <v>3</v>
      </c>
      <c r="D18" s="7" t="s">
        <v>23</v>
      </c>
      <c r="E18" s="7"/>
      <c r="F18" s="7"/>
      <c r="G18" s="7" t="n">
        <v>1</v>
      </c>
      <c r="H18" s="7" t="n">
        <f aca="false">SUM(C18,E18,G18)</f>
        <v>4</v>
      </c>
      <c r="I18" s="8"/>
      <c r="J18" s="8" t="n">
        <v>1</v>
      </c>
      <c r="K18" s="9" t="str">
        <f aca="false">IF($J18=1+COLUMN()-COLUMN($K18)," "&amp;TEXT($C18,"0")&amp;"+"&amp;TEXT($E18,"0")&amp;" "&amp;$D18&amp;$F18," ")</f>
        <v> 3+0 K</v>
      </c>
      <c r="L18" s="9" t="str">
        <f aca="false">IF($J18=1+COLUMN()-COLUMN($K18)," "&amp;TEXT($C18,"0")&amp;"+"&amp;TEXT($E18,"0")&amp;" "&amp;$D18&amp;$F18," ")</f>
        <v> </v>
      </c>
      <c r="M18" s="9" t="str">
        <f aca="false">IF($J18=1+COLUMN()-COLUMN($K18)," "&amp;TEXT($C18,"0")&amp;"+"&amp;TEXT($E18,"0")&amp;" "&amp;$D18&amp;$F18," ")</f>
        <v> 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</row>
    <row r="19" customFormat="false" ht="12.75" hidden="false" customHeight="false" outlineLevel="0" collapsed="false">
      <c r="A19" s="6" t="s">
        <v>53</v>
      </c>
      <c r="B19" s="6" t="s">
        <v>52</v>
      </c>
      <c r="C19" s="7"/>
      <c r="D19" s="7"/>
      <c r="E19" s="7" t="n">
        <v>3</v>
      </c>
      <c r="F19" s="7" t="s">
        <v>26</v>
      </c>
      <c r="G19" s="7"/>
      <c r="H19" s="7" t="n">
        <f aca="false">SUM(C19,E19,G19)</f>
        <v>3</v>
      </c>
      <c r="I19" s="8"/>
      <c r="J19" s="8" t="n">
        <v>1</v>
      </c>
      <c r="K19" s="9" t="str">
        <f aca="false">IF($J19=1+COLUMN()-COLUMN($K19)," "&amp;TEXT($C19,"0")&amp;"+"&amp;TEXT($E19,"0")&amp;" "&amp;$D19&amp;$F19," ")</f>
        <v> 0+3 GY</v>
      </c>
      <c r="L19" s="9" t="str">
        <f aca="false">IF($J19=1+COLUMN()-COLUMN($K19)," "&amp;TEXT($C19,"0")&amp;"+"&amp;TEXT($E19,"0")&amp;" "&amp;$D19&amp;$F19," ")</f>
        <v> 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</row>
    <row r="20" customFormat="false" ht="12.75" hidden="false" customHeight="false" outlineLevel="0" collapsed="false">
      <c r="A20" s="6" t="s">
        <v>54</v>
      </c>
      <c r="B20" s="6" t="s">
        <v>55</v>
      </c>
      <c r="C20" s="7" t="n">
        <v>3</v>
      </c>
      <c r="D20" s="7" t="s">
        <v>23</v>
      </c>
      <c r="E20" s="7"/>
      <c r="F20" s="7"/>
      <c r="G20" s="7"/>
      <c r="H20" s="7" t="n">
        <f aca="false">SUM(C20,E20,G20)</f>
        <v>3</v>
      </c>
      <c r="I20" s="8" t="s">
        <v>56</v>
      </c>
      <c r="J20" s="8" t="n">
        <v>2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3+0 K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</v>
      </c>
      <c r="O20" s="9" t="str">
        <f aca="false">IF($J20=1+COLUMN()-COLUMN($K20)," "&amp;TEXT($C20,"0")&amp;"+"&amp;TEXT($E20,"0")&amp;" "&amp;$D20&amp;$F20," ")</f>
        <v> </v>
      </c>
      <c r="P20" s="9" t="str">
        <f aca="false">IF($J20=1+COLUMN()-COLUMN($K20)," "&amp;TEXT($C20,"0")&amp;"+"&amp;TEXT($E20,"0")&amp;" "&amp;$D20&amp;$F20," ")</f>
        <v> </v>
      </c>
    </row>
    <row r="21" customFormat="false" ht="12.75" hidden="false" customHeight="false" outlineLevel="0" collapsed="false">
      <c r="A21" s="6" t="s">
        <v>57</v>
      </c>
      <c r="B21" s="6" t="s">
        <v>55</v>
      </c>
      <c r="C21" s="7"/>
      <c r="D21" s="7"/>
      <c r="E21" s="7" t="n">
        <v>3</v>
      </c>
      <c r="F21" s="7" t="s">
        <v>26</v>
      </c>
      <c r="G21" s="7"/>
      <c r="H21" s="7" t="n">
        <f aca="false">SUM(C21,E21,G21)</f>
        <v>3</v>
      </c>
      <c r="I21" s="8"/>
      <c r="J21" s="8" t="n">
        <v>2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0+3 GY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</v>
      </c>
      <c r="P21" s="9" t="str">
        <f aca="false">IF($J21=1+COLUMN()-COLUMN($K21)," "&amp;TEXT($C21,"0")&amp;"+"&amp;TEXT($E21,"0")&amp;" "&amp;$D21&amp;$F21," ")</f>
        <v> </v>
      </c>
    </row>
    <row r="22" customFormat="false" ht="12.75" hidden="false" customHeight="false" outlineLevel="0" collapsed="false">
      <c r="A22" s="6" t="s">
        <v>58</v>
      </c>
      <c r="B22" s="6" t="s">
        <v>59</v>
      </c>
      <c r="C22" s="7" t="n">
        <v>2</v>
      </c>
      <c r="D22" s="7" t="s">
        <v>23</v>
      </c>
      <c r="E22" s="7"/>
      <c r="F22" s="7"/>
      <c r="G22" s="7"/>
      <c r="H22" s="7" t="n">
        <f aca="false">SUM(C22,E22,G22)</f>
        <v>2</v>
      </c>
      <c r="I22" s="8"/>
      <c r="J22" s="8" t="n">
        <v>1</v>
      </c>
      <c r="K22" s="9" t="str">
        <f aca="false">IF($J22=1+COLUMN()-COLUMN($K22)," "&amp;TEXT($C22,"0")&amp;"+"&amp;TEXT($E22,"0")&amp;" "&amp;$D22&amp;$F22," ")</f>
        <v> 2+0 K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</v>
      </c>
      <c r="N22" s="9" t="str">
        <f aca="false">IF($J22=1+COLUMN()-COLUMN($K22)," "&amp;TEXT($C22,"0")&amp;"+"&amp;TEXT($E22,"0")&amp;" "&amp;$D22&amp;$F22," ")</f>
        <v> 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</v>
      </c>
    </row>
    <row r="23" customFormat="false" ht="12.75" hidden="false" customHeight="false" outlineLevel="0" collapsed="false">
      <c r="A23" s="6" t="s">
        <v>60</v>
      </c>
      <c r="B23" s="6" t="s">
        <v>59</v>
      </c>
      <c r="C23" s="7"/>
      <c r="D23" s="7"/>
      <c r="E23" s="7" t="n">
        <v>2</v>
      </c>
      <c r="F23" s="7" t="s">
        <v>26</v>
      </c>
      <c r="G23" s="7"/>
      <c r="H23" s="7" t="n">
        <f aca="false">SUM(C23,E23,G23)</f>
        <v>2</v>
      </c>
      <c r="I23" s="8"/>
      <c r="J23" s="8" t="n">
        <v>1</v>
      </c>
      <c r="K23" s="9" t="str">
        <f aca="false">IF($J23=1+COLUMN()-COLUMN($K23)," "&amp;TEXT($C23,"0")&amp;"+"&amp;TEXT($E23,"0")&amp;" "&amp;$D23&amp;$F23," ")</f>
        <v> 0+2 GY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</v>
      </c>
      <c r="N23" s="9" t="str">
        <f aca="false">IF($J23=1+COLUMN()-COLUMN($K23)," "&amp;TEXT($C23,"0")&amp;"+"&amp;TEXT($E23,"0")&amp;" "&amp;$D23&amp;$F23," ")</f>
        <v> 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</v>
      </c>
    </row>
    <row r="24" customFormat="false" ht="12.75" hidden="false" customHeight="false" outlineLevel="0" collapsed="false">
      <c r="A24" s="6" t="s">
        <v>61</v>
      </c>
      <c r="B24" s="6" t="s">
        <v>62</v>
      </c>
      <c r="C24" s="7" t="n">
        <v>2</v>
      </c>
      <c r="D24" s="7" t="s">
        <v>23</v>
      </c>
      <c r="E24" s="7"/>
      <c r="F24" s="7"/>
      <c r="G24" s="7"/>
      <c r="H24" s="7" t="n">
        <f aca="false">SUM(C24,E24,G24)</f>
        <v>2</v>
      </c>
      <c r="I24" s="8" t="s">
        <v>33</v>
      </c>
      <c r="J24" s="8" t="n">
        <v>5</v>
      </c>
      <c r="K24" s="9" t="str">
        <f aca="false">IF($J24=1+COLUMN()-COLUMN($K24)," "&amp;TEXT($C24,"0")&amp;"+"&amp;TEXT($E24,"0")&amp;" "&amp;$D24&amp;$F24," ")</f>
        <v> 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</v>
      </c>
      <c r="N24" s="9" t="str">
        <f aca="false">IF($J24=1+COLUMN()-COLUMN($K24)," "&amp;TEXT($C24,"0")&amp;"+"&amp;TEXT($E24,"0")&amp;" "&amp;$D24&amp;$F24," ")</f>
        <v> </v>
      </c>
      <c r="O24" s="9" t="str">
        <f aca="false">IF($J24=1+COLUMN()-COLUMN($K24)," "&amp;TEXT($C24,"0")&amp;"+"&amp;TEXT($E24,"0")&amp;" "&amp;$D24&amp;$F24," ")</f>
        <v> 2+0 K</v>
      </c>
      <c r="P24" s="9" t="str">
        <f aca="false">IF($J24=1+COLUMN()-COLUMN($K24)," "&amp;TEXT($C24,"0")&amp;"+"&amp;TEXT($E24,"0")&amp;" "&amp;$D24&amp;$F24," ")</f>
        <v> </v>
      </c>
    </row>
    <row r="25" customFormat="false" ht="12.75" hidden="false" customHeight="false" outlineLevel="0" collapsed="false">
      <c r="A25" s="6" t="s">
        <v>63</v>
      </c>
      <c r="B25" s="6" t="s">
        <v>62</v>
      </c>
      <c r="C25" s="7"/>
      <c r="D25" s="7"/>
      <c r="E25" s="7" t="n">
        <v>2</v>
      </c>
      <c r="F25" s="7" t="s">
        <v>26</v>
      </c>
      <c r="G25" s="7"/>
      <c r="H25" s="7" t="n">
        <f aca="false">SUM(C25,E25,G25)</f>
        <v>2</v>
      </c>
      <c r="I25" s="8"/>
      <c r="J25" s="8" t="n">
        <v>5</v>
      </c>
      <c r="K25" s="9" t="str">
        <f aca="false">IF($J25=1+COLUMN()-COLUMN($K25)," "&amp;TEXT($C25,"0")&amp;"+"&amp;TEXT($E25,"0")&amp;" "&amp;$D25&amp;$F25," ")</f>
        <v> 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0+2 GY</v>
      </c>
      <c r="P25" s="9" t="str">
        <f aca="false">IF($J25=1+COLUMN()-COLUMN($K25)," "&amp;TEXT($C25,"0")&amp;"+"&amp;TEXT($E25,"0")&amp;" "&amp;$D25&amp;$F25," ")</f>
        <v> </v>
      </c>
    </row>
    <row r="26" customFormat="false" ht="12.75" hidden="false" customHeight="false" outlineLevel="0" collapsed="false">
      <c r="A26" s="6" t="s">
        <v>64</v>
      </c>
      <c r="B26" s="6" t="s">
        <v>65</v>
      </c>
      <c r="C26" s="7" t="n">
        <v>1</v>
      </c>
      <c r="D26" s="7"/>
      <c r="E26" s="7" t="n">
        <v>2</v>
      </c>
      <c r="F26" s="7" t="s">
        <v>26</v>
      </c>
      <c r="G26" s="7" t="n">
        <v>1</v>
      </c>
      <c r="H26" s="7" t="n">
        <f aca="false">SUM(C26,E26,G26)</f>
        <v>4</v>
      </c>
      <c r="I26" s="8" t="s">
        <v>66</v>
      </c>
      <c r="J26" s="8" t="n">
        <v>6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1+2 GY</v>
      </c>
    </row>
    <row r="27" customFormat="false" ht="25.5" hidden="false" customHeight="false" outlineLevel="0" collapsed="false">
      <c r="A27" s="6" t="s">
        <v>67</v>
      </c>
      <c r="B27" s="6" t="s">
        <v>68</v>
      </c>
      <c r="C27" s="7" t="n">
        <v>2</v>
      </c>
      <c r="D27" s="7" t="s">
        <v>23</v>
      </c>
      <c r="E27" s="7"/>
      <c r="F27" s="7"/>
      <c r="G27" s="7"/>
      <c r="H27" s="7" t="n">
        <f aca="false">SUM(C27,E27,G27)</f>
        <v>2</v>
      </c>
      <c r="I27" s="8" t="s">
        <v>69</v>
      </c>
      <c r="J27" s="8" t="n">
        <v>4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</v>
      </c>
      <c r="M27" s="9" t="str">
        <f aca="false">IF($J27=1+COLUMN()-COLUMN($K27)," "&amp;TEXT($C27,"0")&amp;"+"&amp;TEXT($E27,"0")&amp;" "&amp;$D27&amp;$F27," ")</f>
        <v> </v>
      </c>
      <c r="N27" s="9" t="str">
        <f aca="false">IF($J27=1+COLUMN()-COLUMN($K27)," "&amp;TEXT($C27,"0")&amp;"+"&amp;TEXT($E27,"0")&amp;" "&amp;$D27&amp;$F27," ")</f>
        <v> 2+0 K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70</v>
      </c>
      <c r="B28" s="6" t="s">
        <v>68</v>
      </c>
      <c r="C28" s="7"/>
      <c r="D28" s="7"/>
      <c r="E28" s="7" t="n">
        <v>2</v>
      </c>
      <c r="F28" s="7" t="s">
        <v>26</v>
      </c>
      <c r="G28" s="7"/>
      <c r="H28" s="7" t="n">
        <f aca="false">SUM(C28,E28,G28)</f>
        <v>2</v>
      </c>
      <c r="I28" s="8"/>
      <c r="J28" s="8" t="n">
        <v>4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</v>
      </c>
      <c r="M28" s="9" t="str">
        <f aca="false">IF($J28=1+COLUMN()-COLUMN($K28)," "&amp;TEXT($C28,"0")&amp;"+"&amp;TEXT($E28,"0")&amp;" "&amp;$D28&amp;$F28," ")</f>
        <v> </v>
      </c>
      <c r="N28" s="9" t="str">
        <f aca="false">IF($J28=1+COLUMN()-COLUMN($K28)," "&amp;TEXT($C28,"0")&amp;"+"&amp;TEXT($E28,"0")&amp;" "&amp;$D28&amp;$F28," ")</f>
        <v> 0+2 GY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71</v>
      </c>
      <c r="B29" s="6" t="s">
        <v>72</v>
      </c>
      <c r="C29" s="7" t="n">
        <v>2</v>
      </c>
      <c r="D29" s="7" t="s">
        <v>23</v>
      </c>
      <c r="E29" s="7"/>
      <c r="F29" s="7"/>
      <c r="G29" s="7"/>
      <c r="H29" s="7" t="n">
        <f aca="false">SUM(C29,E29,G29)</f>
        <v>2</v>
      </c>
      <c r="I29" s="6" t="s">
        <v>73</v>
      </c>
      <c r="J29" s="8" t="n">
        <v>3</v>
      </c>
      <c r="K29" s="9" t="str">
        <f aca="false">IF($J29=1+COLUMN()-COLUMN($K29)," "&amp;TEXT($C29,"0")&amp;"+"&amp;TEXT($E29,"0")&amp;" "&amp;$D29&amp;$F29," ")</f>
        <v> 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2+0 K</v>
      </c>
      <c r="N29" s="9" t="str">
        <f aca="false">IF($J29=1+COLUMN()-COLUMN($K29)," "&amp;TEXT($C29,"0")&amp;"+"&amp;TEXT($E29,"0")&amp;" "&amp;$D29&amp;$F29," ")</f>
        <v> </v>
      </c>
      <c r="O29" s="9" t="str">
        <f aca="false">IF($J29=1+COLUMN()-COLUMN($K29)," "&amp;TEXT($C29,"0")&amp;"+"&amp;TEXT($E29,"0")&amp;" "&amp;$D29&amp;$F29," ")</f>
        <v> </v>
      </c>
      <c r="P29" s="9" t="str">
        <f aca="false">IF($J29=1+COLUMN()-COLUMN($K29)," "&amp;TEXT($C29,"0")&amp;"+"&amp;TEXT($E29,"0")&amp;" "&amp;$D29&amp;$F29," ")</f>
        <v> </v>
      </c>
    </row>
    <row r="30" customFormat="false" ht="12.75" hidden="false" customHeight="false" outlineLevel="0" collapsed="false">
      <c r="A30" s="6" t="s">
        <v>74</v>
      </c>
      <c r="B30" s="6" t="s">
        <v>72</v>
      </c>
      <c r="C30" s="7"/>
      <c r="D30" s="7"/>
      <c r="E30" s="7" t="n">
        <v>2</v>
      </c>
      <c r="F30" s="7" t="s">
        <v>26</v>
      </c>
      <c r="H30" s="7" t="n">
        <f aca="false">SUM(C30,E30,F30)</f>
        <v>2</v>
      </c>
      <c r="I30" s="8"/>
      <c r="J30" s="8" t="n">
        <v>3</v>
      </c>
      <c r="K30" s="9" t="str">
        <f aca="false">IF($J30=1+COLUMN()-COLUMN($K30)," "&amp;TEXT($C30,"0")&amp;"+"&amp;TEXT($E30,"0")&amp;" "&amp;$D30&amp;$F30," ")</f>
        <v> 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0+2 GY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</v>
      </c>
      <c r="P30" s="9" t="str">
        <f aca="false">IF($J30=1+COLUMN()-COLUMN($K30)," "&amp;TEXT($C30,"0")&amp;"+"&amp;TEXT($E30,"0")&amp;" "&amp;$D30&amp;$F30," ")</f>
        <v> </v>
      </c>
    </row>
    <row r="31" customFormat="false" ht="25.5" hidden="false" customHeight="false" outlineLevel="0" collapsed="false">
      <c r="A31" s="6" t="s">
        <v>75</v>
      </c>
      <c r="B31" s="6" t="s">
        <v>76</v>
      </c>
      <c r="C31" s="7" t="n">
        <v>2</v>
      </c>
      <c r="D31" s="7" t="s">
        <v>23</v>
      </c>
      <c r="E31" s="7"/>
      <c r="F31" s="7"/>
      <c r="G31" s="7"/>
      <c r="H31" s="7" t="n">
        <v>2</v>
      </c>
      <c r="I31" s="8" t="s">
        <v>77</v>
      </c>
      <c r="J31" s="8" t="n">
        <v>3</v>
      </c>
      <c r="K31" s="9" t="str">
        <f aca="false">IF($J31=1+COLUMN()-COLUMN($K31)," "&amp;TEXT($C31,"0")&amp;"+"&amp;TEXT($E31,"0")&amp;" "&amp;$D31&amp;$F31," ")</f>
        <v> </v>
      </c>
      <c r="L31" s="9" t="str">
        <f aca="false">IF($J31=1+COLUMN()-COLUMN($K31)," "&amp;TEXT($C31,"0")&amp;"+"&amp;TEXT($E31,"0")&amp;" "&amp;$D31&amp;$F31," ")</f>
        <v> </v>
      </c>
      <c r="M31" s="9" t="str">
        <f aca="false">IF($J31=1+COLUMN()-COLUMN($K31)," "&amp;TEXT($C31,"0")&amp;"+"&amp;TEXT($E31,"0")&amp;" "&amp;$D31&amp;$F31," ")</f>
        <v> 2+0 K</v>
      </c>
      <c r="N31" s="9" t="str">
        <f aca="false">IF($J31=1+COLUMN()-COLUMN($K31)," "&amp;TEXT($C31,"0")&amp;"+"&amp;TEXT($E31,"0")&amp;" "&amp;$D31&amp;$F31," ")</f>
        <v> 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</row>
    <row r="32" customFormat="false" ht="25.5" hidden="false" customHeight="false" outlineLevel="0" collapsed="false">
      <c r="A32" s="6" t="s">
        <v>78</v>
      </c>
      <c r="B32" s="6" t="s">
        <v>76</v>
      </c>
      <c r="C32" s="7"/>
      <c r="D32" s="7"/>
      <c r="E32" s="7" t="n">
        <v>2</v>
      </c>
      <c r="F32" s="7" t="s">
        <v>26</v>
      </c>
      <c r="G32" s="7"/>
      <c r="H32" s="7" t="n">
        <f aca="false">SUM(C32,E32,G32)</f>
        <v>2</v>
      </c>
      <c r="I32" s="8"/>
      <c r="J32" s="8" t="n">
        <v>3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</v>
      </c>
      <c r="M32" s="9" t="str">
        <f aca="false">IF($J32=1+COLUMN()-COLUMN($K32)," "&amp;TEXT($C32,"0")&amp;"+"&amp;TEXT($E32,"0")&amp;" "&amp;$D32&amp;$F32," ")</f>
        <v> 0+2 GY</v>
      </c>
      <c r="N32" s="9" t="str">
        <f aca="false">IF($J32=1+COLUMN()-COLUMN($K32)," "&amp;TEXT($C32,"0")&amp;"+"&amp;TEXT($E32,"0")&amp;" "&amp;$D32&amp;$F32," ")</f>
        <v> </v>
      </c>
      <c r="O32" s="9" t="str">
        <f aca="false">IF($J32=1+COLUMN()-COLUMN($K32)," "&amp;TEXT($C32,"0")&amp;"+"&amp;TEXT($E32,"0")&amp;" "&amp;$D32&amp;$F32," ")</f>
        <v> </v>
      </c>
      <c r="P32" s="9" t="str">
        <f aca="false">IF($J32=1+COLUMN()-COLUMN($K32)," "&amp;TEXT($C32,"0")&amp;"+"&amp;TEXT($E32,"0")&amp;" "&amp;$D32&amp;$F32," ")</f>
        <v> </v>
      </c>
    </row>
    <row r="33" customFormat="false" ht="25.5" hidden="false" customHeight="false" outlineLevel="0" collapsed="false">
      <c r="A33" s="6" t="s">
        <v>79</v>
      </c>
      <c r="B33" s="6" t="s">
        <v>80</v>
      </c>
      <c r="C33" s="7" t="n">
        <v>2</v>
      </c>
      <c r="D33" s="7" t="s">
        <v>23</v>
      </c>
      <c r="E33" s="7"/>
      <c r="F33" s="7"/>
      <c r="G33" s="7" t="n">
        <v>1</v>
      </c>
      <c r="H33" s="7" t="n">
        <f aca="false">SUM(C33,E33,G33)</f>
        <v>3</v>
      </c>
      <c r="I33" s="8" t="s">
        <v>81</v>
      </c>
      <c r="J33" s="8" t="n">
        <v>4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2+0 K</v>
      </c>
      <c r="O33" s="9" t="str">
        <f aca="false">IF($J33=1+COLUMN()-COLUMN($K33)," "&amp;TEXT($C33,"0")&amp;"+"&amp;TEXT($E33,"0")&amp;" "&amp;$D33&amp;$F33," ")</f>
        <v> </v>
      </c>
      <c r="P33" s="9" t="str">
        <f aca="false">IF($J33=1+COLUMN()-COLUMN($K33)," "&amp;TEXT($C33,"0")&amp;"+"&amp;TEXT($E33,"0")&amp;" "&amp;$D33&amp;$F33," ")</f>
        <v> </v>
      </c>
    </row>
    <row r="34" customFormat="false" ht="25.5" hidden="false" customHeight="false" outlineLevel="0" collapsed="false">
      <c r="A34" s="6" t="s">
        <v>82</v>
      </c>
      <c r="B34" s="6" t="s">
        <v>80</v>
      </c>
      <c r="C34" s="7"/>
      <c r="D34" s="7"/>
      <c r="E34" s="7" t="n">
        <v>2</v>
      </c>
      <c r="F34" s="7" t="s">
        <v>26</v>
      </c>
      <c r="G34" s="7"/>
      <c r="H34" s="7" t="n">
        <f aca="false">SUM(C34,E34,G34)</f>
        <v>2</v>
      </c>
      <c r="I34" s="8"/>
      <c r="J34" s="8" t="n">
        <v>4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</v>
      </c>
      <c r="M34" s="9" t="str">
        <f aca="false">IF($J34=1+COLUMN()-COLUMN($K34)," "&amp;TEXT($C34,"0")&amp;"+"&amp;TEXT($E34,"0")&amp;" "&amp;$D34&amp;$F34," ")</f>
        <v> </v>
      </c>
      <c r="N34" s="9" t="str">
        <f aca="false">IF($J34=1+COLUMN()-COLUMN($K34)," "&amp;TEXT($C34,"0")&amp;"+"&amp;TEXT($E34,"0")&amp;" "&amp;$D34&amp;$F34," ")</f>
        <v> 0+2 GY</v>
      </c>
      <c r="O34" s="9" t="str">
        <f aca="false">IF($J34=1+COLUMN()-COLUMN($K34)," "&amp;TEXT($C34,"0")&amp;"+"&amp;TEXT($E34,"0")&amp;" "&amp;$D34&amp;$F34," ")</f>
        <v> </v>
      </c>
      <c r="P34" s="9" t="str">
        <f aca="false">IF($J34=1+COLUMN()-COLUMN($K34)," "&amp;TEXT($C34,"0")&amp;"+"&amp;TEXT($E34,"0")&amp;" "&amp;$D34&amp;$F34," ")</f>
        <v> </v>
      </c>
    </row>
    <row r="35" customFormat="false" ht="25.5" hidden="false" customHeight="false" outlineLevel="0" collapsed="false">
      <c r="A35" s="6" t="s">
        <v>83</v>
      </c>
      <c r="B35" s="6" t="s">
        <v>84</v>
      </c>
      <c r="C35" s="7" t="n">
        <v>2</v>
      </c>
      <c r="D35" s="7" t="s">
        <v>85</v>
      </c>
      <c r="E35" s="7" t="n">
        <v>1</v>
      </c>
      <c r="F35" s="7"/>
      <c r="G35" s="7" t="n">
        <v>1</v>
      </c>
      <c r="H35" s="7" t="n">
        <v>4</v>
      </c>
      <c r="I35" s="8" t="s">
        <v>56</v>
      </c>
      <c r="J35" s="8" t="n">
        <v>2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2+1 X</v>
      </c>
      <c r="M35" s="9" t="str">
        <f aca="false">IF($J35=1+COLUMN()-COLUMN($K35)," "&amp;TEXT($C35,"0")&amp;"+"&amp;TEXT($E35,"0")&amp;" "&amp;$D35&amp;$F35," ")</f>
        <v> </v>
      </c>
      <c r="N35" s="9" t="str">
        <f aca="false">IF($J35=1+COLUMN()-COLUMN($K35)," "&amp;TEXT($C35,"0")&amp;"+"&amp;TEXT($E35,"0")&amp;" "&amp;$D35&amp;$F35," ")</f>
        <v> </v>
      </c>
      <c r="O35" s="9" t="str">
        <f aca="false">IF($J35=1+COLUMN()-COLUMN($K35)," "&amp;TEXT($C35,"0")&amp;"+"&amp;TEXT($E35,"0")&amp;" "&amp;$D35&amp;$F35," ")</f>
        <v> </v>
      </c>
      <c r="P35" s="9" t="str">
        <f aca="false">IF($J35=1+COLUMN()-COLUMN($K35)," "&amp;TEXT($C35,"0")&amp;"+"&amp;TEXT($E35,"0")&amp;" "&amp;$D35&amp;$F35," ")</f>
        <v> </v>
      </c>
    </row>
    <row r="36" customFormat="false" ht="25.5" hidden="false" customHeight="false" outlineLevel="0" collapsed="false">
      <c r="A36" s="6" t="s">
        <v>86</v>
      </c>
      <c r="B36" s="6" t="s">
        <v>87</v>
      </c>
      <c r="C36" s="7" t="n">
        <v>2</v>
      </c>
      <c r="D36" s="7" t="s">
        <v>23</v>
      </c>
      <c r="E36" s="7"/>
      <c r="F36" s="7"/>
      <c r="G36" s="7" t="n">
        <v>1</v>
      </c>
      <c r="H36" s="7" t="n">
        <f aca="false">SUM(C36,E36,G36)</f>
        <v>3</v>
      </c>
      <c r="I36" s="8" t="s">
        <v>88</v>
      </c>
      <c r="J36" s="8" t="n">
        <v>6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</v>
      </c>
      <c r="P36" s="9" t="str">
        <f aca="false">IF($J36=1+COLUMN()-COLUMN($K36)," "&amp;TEXT($C36,"0")&amp;"+"&amp;TEXT($E36,"0")&amp;" "&amp;$D36&amp;$F36," ")</f>
        <v> 2+0 K</v>
      </c>
    </row>
    <row r="37" customFormat="false" ht="25.5" hidden="false" customHeight="false" outlineLevel="0" collapsed="false">
      <c r="A37" s="6" t="s">
        <v>89</v>
      </c>
      <c r="B37" s="6" t="s">
        <v>90</v>
      </c>
      <c r="C37" s="7" t="n">
        <v>2</v>
      </c>
      <c r="D37" s="7" t="s">
        <v>85</v>
      </c>
      <c r="E37" s="7" t="n">
        <v>2</v>
      </c>
      <c r="F37" s="7"/>
      <c r="G37" s="7" t="n">
        <v>1</v>
      </c>
      <c r="H37" s="7" t="n">
        <f aca="false">SUM(C37,E37,G37)</f>
        <v>5</v>
      </c>
      <c r="I37" s="8"/>
      <c r="J37" s="8" t="n">
        <v>1</v>
      </c>
      <c r="K37" s="9" t="str">
        <f aca="false">IF($J37=1+COLUMN()-COLUMN($K37)," "&amp;TEXT($C37,"0")&amp;"+"&amp;TEXT($E37,"0")&amp;" "&amp;$D37&amp;$F37," ")</f>
        <v> 2+2 X</v>
      </c>
      <c r="L37" s="9" t="str">
        <f aca="false">IF($J37=1+COLUMN()-COLUMN($K37)," "&amp;TEXT($C37,"0")&amp;"+"&amp;TEXT($E37,"0")&amp;" "&amp;$D37&amp;$F37," ")</f>
        <v> </v>
      </c>
      <c r="M37" s="9" t="str">
        <f aca="false">IF($J37=1+COLUMN()-COLUMN($K37)," "&amp;TEXT($C37,"0")&amp;"+"&amp;TEXT($E37,"0")&amp;" "&amp;$D37&amp;$F37," ")</f>
        <v> </v>
      </c>
      <c r="N37" s="9" t="str">
        <f aca="false">IF($J37=1+COLUMN()-COLUMN($K37)," "&amp;TEXT($C37,"0")&amp;"+"&amp;TEXT($E37,"0")&amp;" "&amp;$D37&amp;$F37," ")</f>
        <v> </v>
      </c>
      <c r="O37" s="9" t="str">
        <f aca="false">IF($J37=1+COLUMN()-COLUMN($K37)," "&amp;TEXT($C37,"0")&amp;"+"&amp;TEXT($E37,"0")&amp;" "&amp;$D37&amp;$F37," ")</f>
        <v> </v>
      </c>
      <c r="P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91</v>
      </c>
      <c r="B38" s="6" t="s">
        <v>92</v>
      </c>
      <c r="C38" s="7" t="n">
        <v>2</v>
      </c>
      <c r="D38" s="7" t="s">
        <v>85</v>
      </c>
      <c r="E38" s="7" t="n">
        <v>2</v>
      </c>
      <c r="F38" s="7"/>
      <c r="G38" s="7" t="n">
        <v>1</v>
      </c>
      <c r="H38" s="7" t="n">
        <f aca="false">SUM(C38,E38,G38)</f>
        <v>5</v>
      </c>
      <c r="I38" s="8"/>
      <c r="J38" s="8" t="n">
        <v>1</v>
      </c>
      <c r="K38" s="9" t="str">
        <f aca="false">IF($J38=1+COLUMN()-COLUMN($K38)," "&amp;TEXT($C38,"0")&amp;"+"&amp;TEXT($E38,"0")&amp;" "&amp;$D38&amp;$F38," ")</f>
        <v> 2+2 X</v>
      </c>
      <c r="L38" s="9" t="str">
        <f aca="false">IF($J38=1+COLUMN()-COLUMN($K38)," "&amp;TEXT($C38,"0")&amp;"+"&amp;TEXT($E38,"0")&amp;" "&amp;$D38&amp;$F38," ")</f>
        <v> 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</v>
      </c>
      <c r="O38" s="9" t="str">
        <f aca="false">IF($J38=1+COLUMN()-COLUMN($K38)," "&amp;TEXT($C38,"0")&amp;"+"&amp;TEXT($E38,"0")&amp;" "&amp;$D38&amp;$F38," ")</f>
        <v> </v>
      </c>
      <c r="P38" s="9" t="str">
        <f aca="false">IF($J38=1+COLUMN()-COLUMN($K38)," "&amp;TEXT($C38,"0")&amp;"+"&amp;TEXT($E38,"0")&amp;" "&amp;$D38&amp;$F38," ")</f>
        <v> </v>
      </c>
    </row>
    <row r="39" customFormat="false" ht="25.5" hidden="false" customHeight="false" outlineLevel="0" collapsed="false">
      <c r="A39" s="6" t="s">
        <v>93</v>
      </c>
      <c r="B39" s="6" t="s">
        <v>94</v>
      </c>
      <c r="C39" s="7" t="n">
        <v>2</v>
      </c>
      <c r="D39" s="7" t="s">
        <v>85</v>
      </c>
      <c r="E39" s="7" t="n">
        <v>4</v>
      </c>
      <c r="F39" s="7"/>
      <c r="G39" s="7" t="n">
        <v>1</v>
      </c>
      <c r="H39" s="7" t="n">
        <f aca="false">SUM(C39,E39,G39)</f>
        <v>7</v>
      </c>
      <c r="I39" s="8" t="s">
        <v>95</v>
      </c>
      <c r="J39" s="8" t="n">
        <v>2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2+4 X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</v>
      </c>
      <c r="O39" s="9" t="str">
        <f aca="false">IF($J39=1+COLUMN()-COLUMN($K39)," "&amp;TEXT($C39,"0")&amp;"+"&amp;TEXT($E39,"0")&amp;" "&amp;$D39&amp;$F39," ")</f>
        <v> </v>
      </c>
      <c r="P39" s="9" t="str">
        <f aca="false">IF($J39=1+COLUMN()-COLUMN($K39)," "&amp;TEXT($C39,"0")&amp;"+"&amp;TEXT($E39,"0")&amp;" "&amp;$D39&amp;$F39," ")</f>
        <v> </v>
      </c>
    </row>
    <row r="40" customFormat="false" ht="25.5" hidden="false" customHeight="false" outlineLevel="0" collapsed="false">
      <c r="A40" s="6" t="s">
        <v>96</v>
      </c>
      <c r="B40" s="6" t="s">
        <v>97</v>
      </c>
      <c r="C40" s="7" t="n">
        <v>2</v>
      </c>
      <c r="D40" s="7" t="s">
        <v>85</v>
      </c>
      <c r="E40" s="7" t="n">
        <v>2</v>
      </c>
      <c r="F40" s="7"/>
      <c r="G40" s="7" t="n">
        <v>1</v>
      </c>
      <c r="H40" s="7" t="n">
        <f aca="false">SUM(C40,E40,G40)</f>
        <v>5</v>
      </c>
      <c r="I40" s="8" t="s">
        <v>95</v>
      </c>
      <c r="J40" s="8" t="n">
        <v>2</v>
      </c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2+2 X</v>
      </c>
      <c r="M40" s="9" t="str">
        <f aca="false">IF($J40=1+COLUMN()-COLUMN($K40)," "&amp;TEXT($C40,"0")&amp;"+"&amp;TEXT($E40,"0")&amp;" "&amp;$D40&amp;$F40," ")</f>
        <v> 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</v>
      </c>
      <c r="P40" s="9" t="str">
        <f aca="false">IF($J40=1+COLUMN()-COLUMN($K40)," "&amp;TEXT($C40,"0")&amp;"+"&amp;TEXT($E40,"0")&amp;" "&amp;$D40&amp;$F40," ")</f>
        <v> </v>
      </c>
    </row>
    <row r="41" customFormat="false" ht="25.5" hidden="false" customHeight="false" outlineLevel="0" collapsed="false">
      <c r="A41" s="6" t="s">
        <v>98</v>
      </c>
      <c r="B41" s="6" t="s">
        <v>99</v>
      </c>
      <c r="C41" s="7" t="n">
        <v>2</v>
      </c>
      <c r="D41" s="7" t="s">
        <v>85</v>
      </c>
      <c r="E41" s="7" t="n">
        <v>2</v>
      </c>
      <c r="F41" s="7"/>
      <c r="G41" s="7" t="n">
        <v>1</v>
      </c>
      <c r="H41" s="7" t="n">
        <f aca="false">SUM(C41,E41,G41)</f>
        <v>5</v>
      </c>
      <c r="I41" s="8" t="s">
        <v>77</v>
      </c>
      <c r="J41" s="8" t="n">
        <v>3</v>
      </c>
      <c r="K41" s="9" t="str">
        <f aca="false">IF($J41=1+COLUMN()-COLUMN($K41)," "&amp;TEXT($C41,"0")&amp;"+"&amp;TEXT($E41,"0")&amp;" "&amp;$D41&amp;$F41," ")</f>
        <v> </v>
      </c>
      <c r="L41" s="9" t="str">
        <f aca="false">IF($J41=1+COLUMN()-COLUMN($K41)," "&amp;TEXT($C41,"0")&amp;"+"&amp;TEXT($E41,"0")&amp;" "&amp;$D41&amp;$F41," ")</f>
        <v> </v>
      </c>
      <c r="M41" s="9" t="str">
        <f aca="false">IF($J41=1+COLUMN()-COLUMN($K41)," "&amp;TEXT($C41,"0")&amp;"+"&amp;TEXT($E41,"0")&amp;" "&amp;$D41&amp;$F41," ")</f>
        <v> 2+2 X</v>
      </c>
      <c r="N41" s="9" t="str">
        <f aca="false">IF($J41=1+COLUMN()-COLUMN($K41)," "&amp;TEXT($C41,"0")&amp;"+"&amp;TEXT($E41,"0")&amp;" "&amp;$D41&amp;$F41," ")</f>
        <v> </v>
      </c>
      <c r="O41" s="9" t="str">
        <f aca="false">IF($J41=1+COLUMN()-COLUMN($K41)," "&amp;TEXT($C41,"0")&amp;"+"&amp;TEXT($E41,"0")&amp;" "&amp;$D41&amp;$F41," ")</f>
        <v> </v>
      </c>
      <c r="P41" s="9" t="str">
        <f aca="false">IF($J41=1+COLUMN()-COLUMN($K41)," "&amp;TEXT($C41,"0")&amp;"+"&amp;TEXT($E41,"0")&amp;" "&amp;$D41&amp;$F41," ")</f>
        <v> </v>
      </c>
    </row>
    <row r="42" customFormat="false" ht="25.5" hidden="false" customHeight="false" outlineLevel="0" collapsed="false">
      <c r="A42" s="6" t="s">
        <v>100</v>
      </c>
      <c r="B42" s="6" t="s">
        <v>101</v>
      </c>
      <c r="C42" s="7" t="n">
        <v>2</v>
      </c>
      <c r="D42" s="7" t="s">
        <v>85</v>
      </c>
      <c r="E42" s="7" t="n">
        <v>1</v>
      </c>
      <c r="F42" s="7"/>
      <c r="G42" s="7" t="n">
        <v>1</v>
      </c>
      <c r="H42" s="7" t="n">
        <f aca="false">SUM(C42,E42,G42)</f>
        <v>4</v>
      </c>
      <c r="I42" s="8" t="s">
        <v>102</v>
      </c>
      <c r="J42" s="8" t="n">
        <v>3</v>
      </c>
      <c r="K42" s="9" t="str">
        <f aca="false">IF($J42=1+COLUMN()-COLUMN($K42)," "&amp;TEXT($C42,"0")&amp;"+"&amp;TEXT($E42,"0")&amp;" "&amp;$D42&amp;$F42," ")</f>
        <v> </v>
      </c>
      <c r="L42" s="9" t="str">
        <f aca="false">IF($J42=1+COLUMN()-COLUMN($K42)," "&amp;TEXT($C42,"0")&amp;"+"&amp;TEXT($E42,"0")&amp;" "&amp;$D42&amp;$F42," ")</f>
        <v> </v>
      </c>
      <c r="M42" s="9" t="str">
        <f aca="false">IF($J42=1+COLUMN()-COLUMN($K42)," "&amp;TEXT($C42,"0")&amp;"+"&amp;TEXT($E42,"0")&amp;" "&amp;$D42&amp;$F42," ")</f>
        <v> 2+1 X</v>
      </c>
      <c r="N42" s="9" t="str">
        <f aca="false">IF($J42=1+COLUMN()-COLUMN($K42)," "&amp;TEXT($C42,"0")&amp;"+"&amp;TEXT($E42,"0")&amp;" "&amp;$D42&amp;$F42," ")</f>
        <v> </v>
      </c>
      <c r="O42" s="9" t="str">
        <f aca="false">IF($J42=1+COLUMN()-COLUMN($K42)," "&amp;TEXT($C42,"0")&amp;"+"&amp;TEXT($E42,"0")&amp;" "&amp;$D42&amp;$F42," ")</f>
        <v> </v>
      </c>
      <c r="P42" s="9" t="str">
        <f aca="false">IF($J42=1+COLUMN()-COLUMN($K42)," "&amp;TEXT($C42,"0")&amp;"+"&amp;TEXT($E42,"0")&amp;" "&amp;$D42&amp;$F42," ")</f>
        <v> </v>
      </c>
    </row>
    <row r="43" customFormat="false" ht="25.5" hidden="false" customHeight="false" outlineLevel="0" collapsed="false">
      <c r="A43" s="6" t="s">
        <v>103</v>
      </c>
      <c r="B43" s="6" t="s">
        <v>104</v>
      </c>
      <c r="C43" s="7" t="n">
        <v>2</v>
      </c>
      <c r="D43" s="7" t="s">
        <v>23</v>
      </c>
      <c r="E43" s="7"/>
      <c r="F43" s="7"/>
      <c r="G43" s="7" t="n">
        <v>1</v>
      </c>
      <c r="H43" s="7" t="n">
        <f aca="false">SUM(C43,E43,G43)</f>
        <v>3</v>
      </c>
      <c r="I43" s="8" t="s">
        <v>105</v>
      </c>
      <c r="J43" s="8" t="n">
        <v>5</v>
      </c>
      <c r="K43" s="9" t="str">
        <f aca="false">IF($J43=1+COLUMN()-COLUMN($K43)," "&amp;TEXT($C43,"0")&amp;"+"&amp;TEXT($E43,"0")&amp;" "&amp;$D43&amp;$F43," ")</f>
        <v> </v>
      </c>
      <c r="L43" s="9" t="str">
        <f aca="false">IF($J43=1+COLUMN()-COLUMN($K43)," "&amp;TEXT($C43,"0")&amp;"+"&amp;TEXT($E43,"0")&amp;" "&amp;$D43&amp;$F43," ")</f>
        <v> </v>
      </c>
      <c r="M43" s="9" t="str">
        <f aca="false">IF($J43=1+COLUMN()-COLUMN($K43)," "&amp;TEXT($C43,"0")&amp;"+"&amp;TEXT($E43,"0")&amp;" "&amp;$D43&amp;$F43," ")</f>
        <v> </v>
      </c>
      <c r="N43" s="9" t="str">
        <f aca="false">IF($J43=1+COLUMN()-COLUMN($K43)," "&amp;TEXT($C43,"0")&amp;"+"&amp;TEXT($E43,"0")&amp;" "&amp;$D43&amp;$F43," ")</f>
        <v> </v>
      </c>
      <c r="O43" s="9" t="str">
        <f aca="false">IF($J43=1+COLUMN()-COLUMN($K43)," "&amp;TEXT($C43,"0")&amp;"+"&amp;TEXT($E43,"0")&amp;" "&amp;$D43&amp;$F43," ")</f>
        <v> 2+0 K</v>
      </c>
      <c r="P43" s="9" t="str">
        <f aca="false">IF($J43=1+COLUMN()-COLUMN($K43)," "&amp;TEXT($C43,"0")&amp;"+"&amp;TEXT($E43,"0")&amp;" "&amp;$D43&amp;$F43," ")</f>
        <v> </v>
      </c>
    </row>
    <row r="44" customFormat="false" ht="12.75" hidden="false" customHeight="false" outlineLevel="0" collapsed="false">
      <c r="A44" s="6" t="s">
        <v>106</v>
      </c>
      <c r="B44" s="6" t="s">
        <v>104</v>
      </c>
      <c r="C44" s="7"/>
      <c r="D44" s="7"/>
      <c r="E44" s="7" t="n">
        <v>2</v>
      </c>
      <c r="F44" s="7" t="s">
        <v>26</v>
      </c>
      <c r="G44" s="7"/>
      <c r="H44" s="7" t="n">
        <f aca="false">SUM(C44,E44,G44)</f>
        <v>2</v>
      </c>
      <c r="I44" s="8"/>
      <c r="J44" s="8" t="n">
        <v>5</v>
      </c>
      <c r="K44" s="9" t="str">
        <f aca="false">IF($J44=1+COLUMN()-COLUMN($K44)," "&amp;TEXT($C44,"0")&amp;"+"&amp;TEXT($E44,"0")&amp;" "&amp;$D44&amp;$F44," ")</f>
        <v> </v>
      </c>
      <c r="L44" s="9" t="str">
        <f aca="false">IF($J44=1+COLUMN()-COLUMN($K44)," "&amp;TEXT($C44,"0")&amp;"+"&amp;TEXT($E44,"0")&amp;" "&amp;$D44&amp;$F44," ")</f>
        <v> </v>
      </c>
      <c r="M44" s="9" t="str">
        <f aca="false">IF($J44=1+COLUMN()-COLUMN($K44)," "&amp;TEXT($C44,"0")&amp;"+"&amp;TEXT($E44,"0")&amp;" "&amp;$D44&amp;$F44," ")</f>
        <v> </v>
      </c>
      <c r="N44" s="9" t="str">
        <f aca="false">IF($J44=1+COLUMN()-COLUMN($K44)," "&amp;TEXT($C44,"0")&amp;"+"&amp;TEXT($E44,"0")&amp;" "&amp;$D44&amp;$F44," ")</f>
        <v> </v>
      </c>
      <c r="O44" s="9" t="str">
        <f aca="false">IF($J44=1+COLUMN()-COLUMN($K44)," "&amp;TEXT($C44,"0")&amp;"+"&amp;TEXT($E44,"0")&amp;" "&amp;$D44&amp;$F44," ")</f>
        <v> 0+2 GY</v>
      </c>
      <c r="P44" s="9" t="str">
        <f aca="false">IF($J44=1+COLUMN()-COLUMN($K44)," "&amp;TEXT($C44,"0")&amp;"+"&amp;TEXT($E44,"0")&amp;" "&amp;$D44&amp;$F44," ")</f>
        <v> </v>
      </c>
    </row>
    <row r="45" customFormat="false" ht="25.5" hidden="false" customHeight="false" outlineLevel="0" collapsed="false">
      <c r="A45" s="6" t="s">
        <v>107</v>
      </c>
      <c r="B45" s="6" t="s">
        <v>108</v>
      </c>
      <c r="C45" s="7" t="n">
        <v>1</v>
      </c>
      <c r="D45" s="7"/>
      <c r="E45" s="7" t="n">
        <v>1</v>
      </c>
      <c r="F45" s="7" t="s">
        <v>26</v>
      </c>
      <c r="G45" s="7"/>
      <c r="H45" s="7" t="n">
        <f aca="false">SUM(C45,E45,G45)</f>
        <v>2</v>
      </c>
      <c r="I45" s="8" t="s">
        <v>109</v>
      </c>
      <c r="J45" s="8" t="n">
        <v>3</v>
      </c>
      <c r="K45" s="9" t="str">
        <f aca="false">IF($J45=1+COLUMN()-COLUMN($K45)," "&amp;TEXT($C45,"0")&amp;"+"&amp;TEXT($E45,"0")&amp;" "&amp;$D45&amp;$F45," ")</f>
        <v> </v>
      </c>
      <c r="L45" s="9" t="str">
        <f aca="false">IF($J45=1+COLUMN()-COLUMN($K45)," "&amp;TEXT($C45,"0")&amp;"+"&amp;TEXT($E45,"0")&amp;" "&amp;$D45&amp;$F45," ")</f>
        <v> </v>
      </c>
      <c r="M45" s="9" t="str">
        <f aca="false">IF($J45=1+COLUMN()-COLUMN($K45)," "&amp;TEXT($C45,"0")&amp;"+"&amp;TEXT($E45,"0")&amp;" "&amp;$D45&amp;$F45," ")</f>
        <v> 1+1 GY</v>
      </c>
      <c r="N45" s="9" t="str">
        <f aca="false">IF($J45=1+COLUMN()-COLUMN($K45)," "&amp;TEXT($C45,"0")&amp;"+"&amp;TEXT($E45,"0")&amp;" "&amp;$D45&amp;$F45," ")</f>
        <v> </v>
      </c>
      <c r="O45" s="9" t="str">
        <f aca="false">IF($J45=1+COLUMN()-COLUMN($K45)," "&amp;TEXT($C45,"0")&amp;"+"&amp;TEXT($E45,"0")&amp;" "&amp;$D45&amp;$F45," ")</f>
        <v> </v>
      </c>
      <c r="P45" s="9" t="str">
        <f aca="false">IF($J45=1+COLUMN()-COLUMN($K45)," "&amp;TEXT($C45,"0")&amp;"+"&amp;TEXT($E45,"0")&amp;" "&amp;$D45&amp;$F45," ")</f>
        <v> </v>
      </c>
    </row>
    <row r="46" customFormat="false" ht="38.25" hidden="false" customHeight="false" outlineLevel="0" collapsed="false">
      <c r="A46" s="6" t="s">
        <v>110</v>
      </c>
      <c r="B46" s="6" t="s">
        <v>111</v>
      </c>
      <c r="C46" s="7" t="n">
        <v>2</v>
      </c>
      <c r="D46" s="7" t="s">
        <v>85</v>
      </c>
      <c r="E46" s="7" t="n">
        <v>1</v>
      </c>
      <c r="F46" s="7"/>
      <c r="G46" s="7" t="n">
        <v>1</v>
      </c>
      <c r="H46" s="7" t="n">
        <f aca="false">SUM(C46,E46,G46)</f>
        <v>4</v>
      </c>
      <c r="I46" s="8" t="s">
        <v>112</v>
      </c>
      <c r="J46" s="8" t="n">
        <v>4</v>
      </c>
      <c r="K46" s="9" t="str">
        <f aca="false">IF($J46=1+COLUMN()-COLUMN($K46)," "&amp;TEXT($C46,"0")&amp;"+"&amp;TEXT($E46,"0")&amp;" "&amp;$D46&amp;$F46," ")</f>
        <v> </v>
      </c>
      <c r="L46" s="9" t="str">
        <f aca="false">IF($J46=1+COLUMN()-COLUMN($K46)," "&amp;TEXT($C46,"0")&amp;"+"&amp;TEXT($E46,"0")&amp;" "&amp;$D46&amp;$F46," ")</f>
        <v> </v>
      </c>
      <c r="M46" s="9" t="str">
        <f aca="false">IF($J46=1+COLUMN()-COLUMN($K46)," "&amp;TEXT($C46,"0")&amp;"+"&amp;TEXT($E46,"0")&amp;" "&amp;$D46&amp;$F46," ")</f>
        <v> </v>
      </c>
      <c r="N46" s="9" t="str">
        <f aca="false">IF($J46=1+COLUMN()-COLUMN($K46)," "&amp;TEXT($C46,"0")&amp;"+"&amp;TEXT($E46,"0")&amp;" "&amp;$D46&amp;$F46," ")</f>
        <v> 2+1 X</v>
      </c>
      <c r="O46" s="9" t="str">
        <f aca="false">IF($J46=1+COLUMN()-COLUMN($K46)," "&amp;TEXT($C46,"0")&amp;"+"&amp;TEXT($E46,"0")&amp;" "&amp;$D46&amp;$F46," ")</f>
        <v> </v>
      </c>
      <c r="P46" s="9" t="str">
        <f aca="false">IF($J46=1+COLUMN()-COLUMN($K46)," "&amp;TEXT($C46,"0")&amp;"+"&amp;TEXT($E46,"0")&amp;" "&amp;$D46&amp;$F46," ")</f>
        <v> </v>
      </c>
    </row>
    <row r="47" customFormat="false" ht="38.25" hidden="false" customHeight="false" outlineLevel="0" collapsed="false">
      <c r="A47" s="6" t="s">
        <v>113</v>
      </c>
      <c r="B47" s="6" t="s">
        <v>114</v>
      </c>
      <c r="C47" s="7" t="n">
        <v>2</v>
      </c>
      <c r="D47" s="7" t="s">
        <v>23</v>
      </c>
      <c r="E47" s="7"/>
      <c r="F47" s="7"/>
      <c r="G47" s="7" t="n">
        <v>1</v>
      </c>
      <c r="H47" s="7" t="n">
        <f aca="false">SUM(C47,E47,G47)</f>
        <v>3</v>
      </c>
      <c r="I47" s="8" t="s">
        <v>115</v>
      </c>
      <c r="J47" s="8" t="n">
        <v>5</v>
      </c>
      <c r="K47" s="9" t="str">
        <f aca="false">IF($J47=1+COLUMN()-COLUMN($K47)," "&amp;TEXT($C47,"0")&amp;"+"&amp;TEXT($E47,"0")&amp;" "&amp;$D47&amp;$F47," ")</f>
        <v> </v>
      </c>
      <c r="L47" s="9" t="str">
        <f aca="false">IF($J47=1+COLUMN()-COLUMN($K47)," "&amp;TEXT($C47,"0")&amp;"+"&amp;TEXT($E47,"0")&amp;" "&amp;$D47&amp;$F47," ")</f>
        <v> </v>
      </c>
      <c r="M47" s="9" t="str">
        <f aca="false">IF($J47=1+COLUMN()-COLUMN($K47)," "&amp;TEXT($C47,"0")&amp;"+"&amp;TEXT($E47,"0")&amp;" "&amp;$D47&amp;$F47," ")</f>
        <v> </v>
      </c>
      <c r="N47" s="9" t="str">
        <f aca="false">IF($J47=1+COLUMN()-COLUMN($K47)," "&amp;TEXT($C47,"0")&amp;"+"&amp;TEXT($E47,"0")&amp;" "&amp;$D47&amp;$F47," ")</f>
        <v> </v>
      </c>
      <c r="O47" s="9" t="str">
        <f aca="false">IF($J47=1+COLUMN()-COLUMN($K47)," "&amp;TEXT($C47,"0")&amp;"+"&amp;TEXT($E47,"0")&amp;" "&amp;$D47&amp;$F47," ")</f>
        <v> 2+0 K</v>
      </c>
      <c r="P47" s="9" t="str">
        <f aca="false">IF($J47=1+COLUMN()-COLUMN($K47)," "&amp;TEXT($C47,"0")&amp;"+"&amp;TEXT($E47,"0")&amp;" "&amp;$D47&amp;$F47," ")</f>
        <v> </v>
      </c>
    </row>
    <row r="48" customFormat="false" ht="12.75" hidden="false" customHeight="false" outlineLevel="0" collapsed="false">
      <c r="A48" s="6" t="s">
        <v>116</v>
      </c>
      <c r="B48" s="6" t="s">
        <v>117</v>
      </c>
      <c r="C48" s="7"/>
      <c r="D48" s="7"/>
      <c r="E48" s="7" t="n">
        <v>2</v>
      </c>
      <c r="F48" s="7" t="s">
        <v>26</v>
      </c>
      <c r="G48" s="7"/>
      <c r="H48" s="7" t="n">
        <f aca="false">SUM(C48,E48,G48)</f>
        <v>2</v>
      </c>
      <c r="I48" s="8"/>
      <c r="J48" s="8" t="n">
        <v>5</v>
      </c>
      <c r="K48" s="9" t="str">
        <f aca="false">IF($J48=1+COLUMN()-COLUMN($K48)," "&amp;TEXT($C48,"0")&amp;"+"&amp;TEXT($E48,"0")&amp;" "&amp;$D48&amp;$F48," ")</f>
        <v> </v>
      </c>
      <c r="L48" s="9" t="str">
        <f aca="false">IF($J48=1+COLUMN()-COLUMN($K48)," "&amp;TEXT($C48,"0")&amp;"+"&amp;TEXT($E48,"0")&amp;" "&amp;$D48&amp;$F48," ")</f>
        <v> </v>
      </c>
      <c r="M48" s="9" t="str">
        <f aca="false">IF($J48=1+COLUMN()-COLUMN($K48)," "&amp;TEXT($C48,"0")&amp;"+"&amp;TEXT($E48,"0")&amp;" "&amp;$D48&amp;$F48," ")</f>
        <v> </v>
      </c>
      <c r="N48" s="9" t="str">
        <f aca="false">IF($J48=1+COLUMN()-COLUMN($K48)," "&amp;TEXT($C48,"0")&amp;"+"&amp;TEXT($E48,"0")&amp;" "&amp;$D48&amp;$F48," ")</f>
        <v> </v>
      </c>
      <c r="O48" s="9" t="str">
        <f aca="false">IF($J48=1+COLUMN()-COLUMN($K48)," "&amp;TEXT($C48,"0")&amp;"+"&amp;TEXT($E48,"0")&amp;" "&amp;$D48&amp;$F48," ")</f>
        <v> 0+2 GY</v>
      </c>
      <c r="P48" s="9" t="str">
        <f aca="false">IF($J48=1+COLUMN()-COLUMN($K48)," "&amp;TEXT($C48,"0")&amp;"+"&amp;TEXT($E48,"0")&amp;" "&amp;$D48&amp;$F48," ")</f>
        <v> </v>
      </c>
    </row>
    <row r="49" customFormat="false" ht="25.5" hidden="false" customHeight="false" outlineLevel="0" collapsed="false">
      <c r="A49" s="6" t="s">
        <v>118</v>
      </c>
      <c r="B49" s="6" t="s">
        <v>119</v>
      </c>
      <c r="C49" s="7" t="n">
        <v>2</v>
      </c>
      <c r="D49" s="7" t="s">
        <v>23</v>
      </c>
      <c r="E49" s="7"/>
      <c r="F49" s="7"/>
      <c r="G49" s="7"/>
      <c r="H49" s="7" t="n">
        <f aca="false">SUM(C49,E49,G49)</f>
        <v>2</v>
      </c>
      <c r="I49" s="8" t="s">
        <v>102</v>
      </c>
      <c r="J49" s="8" t="n">
        <v>6</v>
      </c>
      <c r="K49" s="9" t="str">
        <f aca="false">IF($J49=1+COLUMN()-COLUMN($K49)," "&amp;TEXT($C49,"0")&amp;"+"&amp;TEXT($E49,"0")&amp;" "&amp;$D49&amp;$F49," ")</f>
        <v> </v>
      </c>
      <c r="L49" s="9" t="str">
        <f aca="false">IF($J49=1+COLUMN()-COLUMN($K49)," "&amp;TEXT($C49,"0")&amp;"+"&amp;TEXT($E49,"0")&amp;" "&amp;$D49&amp;$F49," ")</f>
        <v> </v>
      </c>
      <c r="M49" s="9" t="str">
        <f aca="false">IF($J49=1+COLUMN()-COLUMN($K49)," "&amp;TEXT($C49,"0")&amp;"+"&amp;TEXT($E49,"0")&amp;" "&amp;$D49&amp;$F49," ")</f>
        <v> </v>
      </c>
      <c r="N49" s="9" t="str">
        <f aca="false">IF($J49=1+COLUMN()-COLUMN($K49)," "&amp;TEXT($C49,"0")&amp;"+"&amp;TEXT($E49,"0")&amp;" "&amp;$D49&amp;$F49," ")</f>
        <v> </v>
      </c>
      <c r="O49" s="9" t="str">
        <f aca="false">IF($J49=1+COLUMN()-COLUMN($K49)," "&amp;TEXT($C49,"0")&amp;"+"&amp;TEXT($E49,"0")&amp;" "&amp;$D49&amp;$F49," ")</f>
        <v> </v>
      </c>
      <c r="P49" s="9" t="str">
        <f aca="false">IF($J49=1+COLUMN()-COLUMN($K49)," "&amp;TEXT($C49,"0")&amp;"+"&amp;TEXT($E49,"0")&amp;" "&amp;$D49&amp;$F49," ")</f>
        <v> 2+0 K</v>
      </c>
    </row>
    <row r="50" customFormat="false" ht="25.5" hidden="false" customHeight="false" outlineLevel="0" collapsed="false">
      <c r="A50" s="6" t="s">
        <v>120</v>
      </c>
      <c r="B50" s="6" t="s">
        <v>121</v>
      </c>
      <c r="C50" s="7" t="n">
        <v>2</v>
      </c>
      <c r="D50" s="7" t="s">
        <v>23</v>
      </c>
      <c r="E50" s="7"/>
      <c r="F50" s="7"/>
      <c r="G50" s="7" t="n">
        <v>1</v>
      </c>
      <c r="H50" s="7" t="n">
        <f aca="false">SUM(C50,E50,G50)</f>
        <v>3</v>
      </c>
      <c r="I50" s="8" t="s">
        <v>122</v>
      </c>
      <c r="J50" s="8" t="n">
        <v>4</v>
      </c>
      <c r="K50" s="9" t="str">
        <f aca="false">IF($J50=1+COLUMN()-COLUMN($K50)," "&amp;TEXT($C50,"0")&amp;"+"&amp;TEXT($E50,"0")&amp;" "&amp;$D50&amp;$F50," ")</f>
        <v> </v>
      </c>
      <c r="L50" s="9" t="str">
        <f aca="false">IF($J50=1+COLUMN()-COLUMN($K50)," "&amp;TEXT($C50,"0")&amp;"+"&amp;TEXT($E50,"0")&amp;" "&amp;$D50&amp;$F50," ")</f>
        <v> </v>
      </c>
      <c r="M50" s="9" t="str">
        <f aca="false">IF($J50=1+COLUMN()-COLUMN($K50)," "&amp;TEXT($C50,"0")&amp;"+"&amp;TEXT($E50,"0")&amp;" "&amp;$D50&amp;$F50," ")</f>
        <v> </v>
      </c>
      <c r="N50" s="9" t="str">
        <f aca="false">IF($J50=1+COLUMN()-COLUMN($K50)," "&amp;TEXT($C50,"0")&amp;"+"&amp;TEXT($E50,"0")&amp;" "&amp;$D50&amp;$F50," ")</f>
        <v> 2+0 K</v>
      </c>
      <c r="O50" s="9" t="str">
        <f aca="false">IF($J50=1+COLUMN()-COLUMN($K50)," "&amp;TEXT($C50,"0")&amp;"+"&amp;TEXT($E50,"0")&amp;" "&amp;$D50&amp;$F50," ")</f>
        <v> </v>
      </c>
      <c r="P50" s="9" t="str">
        <f aca="false">IF($J50=1+COLUMN()-COLUMN($K50)," "&amp;TEXT($C50,"0")&amp;"+"&amp;TEXT($E50,"0")&amp;" "&amp;$D50&amp;$F50," ")</f>
        <v> </v>
      </c>
    </row>
    <row r="51" customFormat="false" ht="12.75" hidden="false" customHeight="false" outlineLevel="0" collapsed="false">
      <c r="A51" s="6" t="s">
        <v>123</v>
      </c>
      <c r="B51" s="6" t="s">
        <v>121</v>
      </c>
      <c r="C51" s="7"/>
      <c r="D51" s="7"/>
      <c r="E51" s="7" t="n">
        <v>2</v>
      </c>
      <c r="F51" s="7" t="s">
        <v>26</v>
      </c>
      <c r="G51" s="7"/>
      <c r="H51" s="7" t="n">
        <f aca="false">SUM(C51,E51,G51)</f>
        <v>2</v>
      </c>
      <c r="I51" s="8"/>
      <c r="J51" s="8" t="n">
        <v>4</v>
      </c>
      <c r="K51" s="9" t="str">
        <f aca="false">IF($J51=1+COLUMN()-COLUMN($K51)," "&amp;TEXT($C51,"0")&amp;"+"&amp;TEXT($E51,"0")&amp;" "&amp;$D51&amp;$F51," ")</f>
        <v> </v>
      </c>
      <c r="L51" s="9" t="str">
        <f aca="false">IF($J51=1+COLUMN()-COLUMN($K51)," "&amp;TEXT($C51,"0")&amp;"+"&amp;TEXT($E51,"0")&amp;" "&amp;$D51&amp;$F51," ")</f>
        <v> </v>
      </c>
      <c r="M51" s="9" t="str">
        <f aca="false">IF($J51=1+COLUMN()-COLUMN($K51)," "&amp;TEXT($C51,"0")&amp;"+"&amp;TEXT($E51,"0")&amp;" "&amp;$D51&amp;$F51," ")</f>
        <v> </v>
      </c>
      <c r="N51" s="9" t="str">
        <f aca="false">IF($J51=1+COLUMN()-COLUMN($K51)," "&amp;TEXT($C51,"0")&amp;"+"&amp;TEXT($E51,"0")&amp;" "&amp;$D51&amp;$F51," ")</f>
        <v> 0+2 GY</v>
      </c>
      <c r="O51" s="9" t="str">
        <f aca="false">IF($J51=1+COLUMN()-COLUMN($K51)," "&amp;TEXT($C51,"0")&amp;"+"&amp;TEXT($E51,"0")&amp;" "&amp;$D51&amp;$F51," ")</f>
        <v> </v>
      </c>
      <c r="P51" s="9" t="str">
        <f aca="false">IF($J51=1+COLUMN()-COLUMN($K51)," "&amp;TEXT($C51,"0")&amp;"+"&amp;TEXT($E51,"0")&amp;" "&amp;$D51&amp;$F51," ")</f>
        <v> </v>
      </c>
    </row>
    <row r="52" customFormat="false" ht="12.75" hidden="false" customHeight="false" outlineLevel="0" collapsed="false">
      <c r="A52" s="6" t="s">
        <v>124</v>
      </c>
      <c r="B52" s="6" t="s">
        <v>125</v>
      </c>
      <c r="C52" s="7" t="n">
        <v>2</v>
      </c>
      <c r="D52" s="7" t="s">
        <v>23</v>
      </c>
      <c r="E52" s="7"/>
      <c r="F52" s="7"/>
      <c r="G52" s="7"/>
      <c r="H52" s="7" t="n">
        <f aca="false">SUM(C52,E52,G52)</f>
        <v>2</v>
      </c>
      <c r="I52" s="8" t="s">
        <v>126</v>
      </c>
      <c r="J52" s="8" t="n">
        <v>5</v>
      </c>
      <c r="K52" s="9" t="str">
        <f aca="false">IF($J52=1+COLUMN()-COLUMN($K52)," "&amp;TEXT($C52,"0")&amp;"+"&amp;TEXT($E52,"0")&amp;" "&amp;$D52&amp;$F52," ")</f>
        <v> </v>
      </c>
      <c r="L52" s="9" t="str">
        <f aca="false">IF($J52=1+COLUMN()-COLUMN($K52)," "&amp;TEXT($C52,"0")&amp;"+"&amp;TEXT($E52,"0")&amp;" "&amp;$D52&amp;$F52," ")</f>
        <v> </v>
      </c>
      <c r="M52" s="9" t="str">
        <f aca="false">IF($J52=1+COLUMN()-COLUMN($K52)," "&amp;TEXT($C52,"0")&amp;"+"&amp;TEXT($E52,"0")&amp;" "&amp;$D52&amp;$F52," ")</f>
        <v> </v>
      </c>
      <c r="N52" s="9" t="str">
        <f aca="false">IF($J52=1+COLUMN()-COLUMN($K52)," "&amp;TEXT($C52,"0")&amp;"+"&amp;TEXT($E52,"0")&amp;" "&amp;$D52&amp;$F52," ")</f>
        <v> </v>
      </c>
      <c r="O52" s="9" t="str">
        <f aca="false">IF($J52=1+COLUMN()-COLUMN($K52)," "&amp;TEXT($C52,"0")&amp;"+"&amp;TEXT($E52,"0")&amp;" "&amp;$D52&amp;$F52," ")</f>
        <v> 2+0 K</v>
      </c>
      <c r="P52" s="9" t="str">
        <f aca="false">IF($J52=1+COLUMN()-COLUMN($K52)," "&amp;TEXT($C52,"0")&amp;"+"&amp;TEXT($E52,"0")&amp;" "&amp;$D52&amp;$F52," ")</f>
        <v> </v>
      </c>
    </row>
    <row r="53" customFormat="false" ht="12.75" hidden="false" customHeight="false" outlineLevel="0" collapsed="false">
      <c r="A53" s="6" t="s">
        <v>127</v>
      </c>
      <c r="B53" s="6" t="s">
        <v>125</v>
      </c>
      <c r="C53" s="7"/>
      <c r="D53" s="7"/>
      <c r="E53" s="7" t="n">
        <v>2</v>
      </c>
      <c r="F53" s="7" t="s">
        <v>26</v>
      </c>
      <c r="G53" s="7"/>
      <c r="H53" s="7" t="n">
        <f aca="false">SUM(C53,E53,G53)</f>
        <v>2</v>
      </c>
      <c r="I53" s="8"/>
      <c r="J53" s="8" t="n">
        <v>5</v>
      </c>
      <c r="K53" s="9" t="str">
        <f aca="false">IF($J53=1+COLUMN()-COLUMN($K53)," "&amp;TEXT($C53,"0")&amp;"+"&amp;TEXT($E53,"0")&amp;" "&amp;$D53&amp;$F53," ")</f>
        <v> </v>
      </c>
      <c r="L53" s="9" t="str">
        <f aca="false">IF($J53=1+COLUMN()-COLUMN($K53)," "&amp;TEXT($C53,"0")&amp;"+"&amp;TEXT($E53,"0")&amp;" "&amp;$D53&amp;$F53," ")</f>
        <v> </v>
      </c>
      <c r="M53" s="9" t="str">
        <f aca="false">IF($J53=1+COLUMN()-COLUMN($K53)," "&amp;TEXT($C53,"0")&amp;"+"&amp;TEXT($E53,"0")&amp;" "&amp;$D53&amp;$F53," ")</f>
        <v> </v>
      </c>
      <c r="N53" s="9" t="str">
        <f aca="false">IF($J53=1+COLUMN()-COLUMN($K53)," "&amp;TEXT($C53,"0")&amp;"+"&amp;TEXT($E53,"0")&amp;" "&amp;$D53&amp;$F53," ")</f>
        <v> </v>
      </c>
      <c r="O53" s="9" t="str">
        <f aca="false">IF($J53=1+COLUMN()-COLUMN($K53)," "&amp;TEXT($C53,"0")&amp;"+"&amp;TEXT($E53,"0")&amp;" "&amp;$D53&amp;$F53," ")</f>
        <v> 0+2 GY</v>
      </c>
      <c r="P53" s="9" t="str">
        <f aca="false">IF($J53=1+COLUMN()-COLUMN($K53)," "&amp;TEXT($C53,"0")&amp;"+"&amp;TEXT($E53,"0")&amp;" "&amp;$D53&amp;$F53," ")</f>
        <v> </v>
      </c>
    </row>
    <row r="54" customFormat="false" ht="25.5" hidden="false" customHeight="false" outlineLevel="0" collapsed="false">
      <c r="A54" s="6" t="s">
        <v>128</v>
      </c>
      <c r="B54" s="11" t="s">
        <v>129</v>
      </c>
      <c r="C54" s="7" t="n">
        <v>2</v>
      </c>
      <c r="D54" s="7" t="s">
        <v>23</v>
      </c>
      <c r="E54" s="7"/>
      <c r="F54" s="7"/>
      <c r="G54" s="7" t="n">
        <v>1</v>
      </c>
      <c r="H54" s="7" t="n">
        <f aca="false">SUM(C54,E54,G54)</f>
        <v>3</v>
      </c>
      <c r="I54" s="8" t="s">
        <v>130</v>
      </c>
      <c r="J54" s="8" t="n">
        <v>4</v>
      </c>
      <c r="K54" s="9" t="str">
        <f aca="false">IF($J54=1+COLUMN()-COLUMN($K54)," "&amp;TEXT($C54,"0")&amp;"+"&amp;TEXT($E54,"0")&amp;" "&amp;$D54&amp;$F54," ")</f>
        <v> </v>
      </c>
      <c r="L54" s="9" t="str">
        <f aca="false">IF($J54=1+COLUMN()-COLUMN($K54)," "&amp;TEXT($C54,"0")&amp;"+"&amp;TEXT($E54,"0")&amp;" "&amp;$D54&amp;$F54," ")</f>
        <v> </v>
      </c>
      <c r="M54" s="9" t="str">
        <f aca="false">IF($J54=1+COLUMN()-COLUMN($K54)," "&amp;TEXT($C54,"0")&amp;"+"&amp;TEXT($E54,"0")&amp;" "&amp;$D54&amp;$F54," ")</f>
        <v> </v>
      </c>
      <c r="N54" s="9" t="str">
        <f aca="false">IF($J54=1+COLUMN()-COLUMN($K54)," "&amp;TEXT($C54,"0")&amp;"+"&amp;TEXT($E54,"0")&amp;" "&amp;$D54&amp;$F54," ")</f>
        <v> 2+0 K</v>
      </c>
      <c r="O54" s="9" t="str">
        <f aca="false">IF($J54=1+COLUMN()-COLUMN($K54)," "&amp;TEXT($C54,"0")&amp;"+"&amp;TEXT($E54,"0")&amp;" "&amp;$D54&amp;$F54," ")</f>
        <v> </v>
      </c>
      <c r="P54" s="9" t="str">
        <f aca="false">IF($J54=1+COLUMN()-COLUMN($K54)," "&amp;TEXT($C54,"0")&amp;"+"&amp;TEXT($E54,"0")&amp;" "&amp;$D54&amp;$F54," ")</f>
        <v> </v>
      </c>
    </row>
    <row r="55" customFormat="false" ht="12.75" hidden="false" customHeight="false" outlineLevel="0" collapsed="false">
      <c r="A55" s="6" t="s">
        <v>131</v>
      </c>
      <c r="B55" s="11" t="s">
        <v>129</v>
      </c>
      <c r="C55" s="7"/>
      <c r="D55" s="7"/>
      <c r="E55" s="7" t="n">
        <v>2</v>
      </c>
      <c r="F55" s="7" t="s">
        <v>26</v>
      </c>
      <c r="G55" s="7"/>
      <c r="H55" s="7" t="n">
        <f aca="false">SUM(C55,E55,G55)</f>
        <v>2</v>
      </c>
      <c r="I55" s="8"/>
      <c r="J55" s="8" t="n">
        <v>4</v>
      </c>
      <c r="K55" s="9" t="str">
        <f aca="false">IF($J55=1+COLUMN()-COLUMN($K55)," "&amp;TEXT($C55,"0")&amp;"+"&amp;TEXT($E55,"0")&amp;" "&amp;$D55&amp;$F55," ")</f>
        <v> </v>
      </c>
      <c r="L55" s="9" t="str">
        <f aca="false">IF($J55=1+COLUMN()-COLUMN($K55)," "&amp;TEXT($C55,"0")&amp;"+"&amp;TEXT($E55,"0")&amp;" "&amp;$D55&amp;$F55," ")</f>
        <v> </v>
      </c>
      <c r="M55" s="9" t="str">
        <f aca="false">IF($J55=1+COLUMN()-COLUMN($K55)," "&amp;TEXT($C55,"0")&amp;"+"&amp;TEXT($E55,"0")&amp;" "&amp;$D55&amp;$F55," ")</f>
        <v> </v>
      </c>
      <c r="N55" s="9" t="str">
        <f aca="false">IF($J55=1+COLUMN()-COLUMN($K55)," "&amp;TEXT($C55,"0")&amp;"+"&amp;TEXT($E55,"0")&amp;" "&amp;$D55&amp;$F55," ")</f>
        <v> 0+2 GY</v>
      </c>
      <c r="O55" s="9" t="str">
        <f aca="false">IF($J55=1+COLUMN()-COLUMN($K55)," "&amp;TEXT($C55,"0")&amp;"+"&amp;TEXT($E55,"0")&amp;" "&amp;$D55&amp;$F55," ")</f>
        <v> </v>
      </c>
      <c r="P55" s="9" t="str">
        <f aca="false">IF($J55=1+COLUMN()-COLUMN($K55)," "&amp;TEXT($C55,"0")&amp;"+"&amp;TEXT($E55,"0")&amp;" "&amp;$D55&amp;$F55," ")</f>
        <v> </v>
      </c>
    </row>
    <row r="56" customFormat="false" ht="12.75" hidden="false" customHeight="false" outlineLevel="0" collapsed="false">
      <c r="A56" s="6"/>
      <c r="B56" s="11"/>
      <c r="C56" s="7"/>
      <c r="D56" s="7"/>
      <c r="E56" s="7"/>
      <c r="F56" s="7"/>
      <c r="G56" s="7"/>
      <c r="H56" s="7"/>
      <c r="I56" s="7"/>
      <c r="J56" s="8"/>
      <c r="K56" s="9" t="str">
        <f aca="false">IF($J56=1+COLUMN()-COLUMN($K56)," "&amp;TEXT($C56,"0")&amp;"+"&amp;TEXT($E56,"0")&amp;" "&amp;$D56&amp;$F56," ")</f>
        <v> </v>
      </c>
      <c r="L56" s="9" t="str">
        <f aca="false">IF($J56=1+COLUMN()-COLUMN($K56)," "&amp;TEXT($C56,"0")&amp;"+"&amp;TEXT($E56,"0")&amp;" "&amp;$D56&amp;$F56," ")</f>
        <v> </v>
      </c>
      <c r="M56" s="9" t="str">
        <f aca="false">IF($J56=1+COLUMN()-COLUMN($K56)," "&amp;TEXT($C56,"0")&amp;"+"&amp;TEXT($E56,"0")&amp;" "&amp;$D56&amp;$F56," ")</f>
        <v> </v>
      </c>
      <c r="N56" s="9" t="str">
        <f aca="false">IF($J56=1+COLUMN()-COLUMN($K56)," "&amp;TEXT($C56,"0")&amp;"+"&amp;TEXT($E56,"0")&amp;" "&amp;$D56&amp;$F56," ")</f>
        <v> </v>
      </c>
      <c r="O56" s="9" t="str">
        <f aca="false">IF($J56=1+COLUMN()-COLUMN($K56)," "&amp;TEXT($C56,"0")&amp;"+"&amp;TEXT($E56,"0")&amp;" "&amp;$D56&amp;$F56," ")</f>
        <v> </v>
      </c>
      <c r="P56" s="9" t="str">
        <f aca="false">IF($J56=1+COLUMN()-COLUMN($K56)," "&amp;TEXT($C56,"0")&amp;"+"&amp;TEXT($E56,"0")&amp;" "&amp;$D56&amp;$F56," ")</f>
        <v> </v>
      </c>
    </row>
    <row r="57" customFormat="false" ht="12.75" hidden="false" customHeight="false" outlineLevel="0" collapsed="false">
      <c r="A57" s="6" t="s">
        <v>132</v>
      </c>
      <c r="B57" s="11" t="s">
        <v>133</v>
      </c>
      <c r="C57" s="7" t="n">
        <v>3</v>
      </c>
      <c r="D57" s="7" t="s">
        <v>23</v>
      </c>
      <c r="E57" s="7"/>
      <c r="F57" s="7"/>
      <c r="G57" s="7"/>
      <c r="H57" s="7" t="n">
        <f aca="false">SUM(C57,E57,G57)</f>
        <v>3</v>
      </c>
      <c r="I57" s="7"/>
      <c r="J57" s="8" t="n">
        <v>1</v>
      </c>
      <c r="K57" s="9" t="str">
        <f aca="false">IF($J57=1+COLUMN()-COLUMN($K57)," "&amp;TEXT($C57,"0")&amp;"+"&amp;TEXT($E57,"0")&amp;" "&amp;$D57&amp;$F57," ")</f>
        <v> 3+0 K</v>
      </c>
      <c r="L57" s="9" t="str">
        <f aca="false">IF($J57=1+COLUMN()-COLUMN($K57)," "&amp;TEXT($C57,"0")&amp;"+"&amp;TEXT($E57,"0")&amp;" "&amp;$D57&amp;$F57," ")</f>
        <v> </v>
      </c>
      <c r="M57" s="9" t="str">
        <f aca="false">IF($J57=1+COLUMN()-COLUMN($K57)," "&amp;TEXT($C57,"0")&amp;"+"&amp;TEXT($E57,"0")&amp;" "&amp;$D57&amp;$F57," ")</f>
        <v> </v>
      </c>
      <c r="N57" s="9" t="str">
        <f aca="false">IF($J57=1+COLUMN()-COLUMN($K57)," "&amp;TEXT($C57,"0")&amp;"+"&amp;TEXT($E57,"0")&amp;" "&amp;$D57&amp;$F57," ")</f>
        <v> </v>
      </c>
      <c r="O57" s="9" t="str">
        <f aca="false">IF($J57=1+COLUMN()-COLUMN($K57)," "&amp;TEXT($C57,"0")&amp;"+"&amp;TEXT($E57,"0")&amp;" "&amp;$D57&amp;$F57," ")</f>
        <v> </v>
      </c>
      <c r="P57" s="9" t="str">
        <f aca="false">IF($J57=1+COLUMN()-COLUMN($K57)," "&amp;TEXT($C57,"0")&amp;"+"&amp;TEXT($E57,"0")&amp;" "&amp;$D57&amp;$F57," ")</f>
        <v> </v>
      </c>
    </row>
    <row r="58" customFormat="false" ht="12.75" hidden="false" customHeight="false" outlineLevel="0" collapsed="false">
      <c r="A58" s="6" t="s">
        <v>134</v>
      </c>
      <c r="B58" s="11" t="s">
        <v>135</v>
      </c>
      <c r="C58" s="7" t="n">
        <v>2</v>
      </c>
      <c r="D58" s="7" t="s">
        <v>23</v>
      </c>
      <c r="E58" s="7"/>
      <c r="F58" s="7"/>
      <c r="G58" s="7"/>
      <c r="H58" s="7" t="n">
        <f aca="false">SUM(C58,E58,G58)</f>
        <v>2</v>
      </c>
      <c r="I58" s="7"/>
      <c r="J58" s="8" t="n">
        <v>1</v>
      </c>
      <c r="K58" s="9" t="str">
        <f aca="false">IF($J58=1+COLUMN()-COLUMN($K58)," "&amp;TEXT($C58,"0")&amp;"+"&amp;TEXT($E58,"0")&amp;" "&amp;$D58&amp;$F58," ")</f>
        <v> 2+0 K</v>
      </c>
      <c r="L58" s="9" t="str">
        <f aca="false">IF($J58=1+COLUMN()-COLUMN($K58)," "&amp;TEXT($C58,"0")&amp;"+"&amp;TEXT($E58,"0")&amp;" "&amp;$D58&amp;$F58," ")</f>
        <v> </v>
      </c>
      <c r="M58" s="9" t="str">
        <f aca="false">IF($J58=1+COLUMN()-COLUMN($K58)," "&amp;TEXT($C58,"0")&amp;"+"&amp;TEXT($E58,"0")&amp;" "&amp;$D58&amp;$F58," ")</f>
        <v> </v>
      </c>
      <c r="N58" s="9" t="str">
        <f aca="false">IF($J58=1+COLUMN()-COLUMN($K58)," "&amp;TEXT($C58,"0")&amp;"+"&amp;TEXT($E58,"0")&amp;" "&amp;$D58&amp;$F58," ")</f>
        <v> </v>
      </c>
      <c r="O58" s="9" t="str">
        <f aca="false">IF($J58=1+COLUMN()-COLUMN($K58)," "&amp;TEXT($C58,"0")&amp;"+"&amp;TEXT($E58,"0")&amp;" "&amp;$D58&amp;$F58," ")</f>
        <v> </v>
      </c>
      <c r="P58" s="9" t="str">
        <f aca="false">IF($J58=1+COLUMN()-COLUMN($K58)," "&amp;TEXT($C58,"0")&amp;"+"&amp;TEXT($E58,"0")&amp;" "&amp;$D58&amp;$F58," ")</f>
        <v> </v>
      </c>
    </row>
    <row r="59" customFormat="false" ht="25.5" hidden="false" customHeight="false" outlineLevel="0" collapsed="false">
      <c r="A59" s="6"/>
      <c r="B59" s="6" t="s">
        <v>136</v>
      </c>
      <c r="C59" s="7"/>
      <c r="D59" s="7"/>
      <c r="E59" s="7"/>
      <c r="F59" s="7"/>
      <c r="G59" s="7"/>
      <c r="H59" s="7"/>
      <c r="I59" s="7"/>
      <c r="J59" s="8"/>
      <c r="K59" s="7" t="str">
        <f aca="false">TEXT(SUMIF($J4:$J58,1+COLUMN()-COLUMN($K4),$C4:$C58)+SUMIF($J4:$J58,1+COLUMN()-COLUMN($K4),$E4:$E58),"0")&amp;"/"&amp;TEXT(SUMIF($J4:$J58,1+COLUMN()-COLUMN($K4),$H4:$H58),"0")</f>
        <v>25/27</v>
      </c>
      <c r="L59" s="7" t="str">
        <f aca="false">TEXT(SUMIF($J4:$J58,1+COLUMN()-COLUMN($K4),$C4:$C58)+SUMIF($J4:$J58,1+COLUMN()-COLUMN($K4),$E4:$E58),"0")&amp;"/"&amp;TEXT(SUMIF($J4:$J58,1+COLUMN()-COLUMN($K4),$H4:$H58),"0")</f>
        <v>23/27</v>
      </c>
      <c r="M59" s="7" t="str">
        <f aca="false">TEXT(SUMIF($J4:$J58,1+COLUMN()-COLUMN($K4),$C4:$C58)+SUMIF($J4:$J58,1+COLUMN()-COLUMN($K4),$E4:$E58),"0")&amp;"/"&amp;TEXT(SUMIF($J4:$J58,1+COLUMN()-COLUMN($K4),$H4:$H58),"0")</f>
        <v>25/29</v>
      </c>
      <c r="N59" s="7" t="str">
        <f aca="false">TEXT(SUMIF($J4:$J58,1+COLUMN()-COLUMN($K4),$C4:$C58)+SUMIF($J4:$J58,1+COLUMN()-COLUMN($K4),$E4:$E58),"0")&amp;"/"&amp;TEXT(SUMIF($J4:$J58,1+COLUMN()-COLUMN($K4),$H4:$H58),"0")</f>
        <v>27/33</v>
      </c>
      <c r="O59" s="7" t="str">
        <f aca="false">TEXT(SUMIF($J4:$J58,1+COLUMN()-COLUMN($K4),$C4:$C58)+SUMIF($J4:$J58,1+COLUMN()-COLUMN($K4),$E4:$E58),"0")&amp;"/"&amp;TEXT(SUMIF($J4:$J58,1+COLUMN()-COLUMN($K4),$H4:$H58),"0")</f>
        <v>23/26</v>
      </c>
      <c r="P59" s="7" t="str">
        <f aca="false">TEXT(SUMIF($J4:$J58,1+COLUMN()-COLUMN($K4),$C4:$C58)+SUMIF($J4:$J58,1+COLUMN()-COLUMN($K4),$E4:$E58),"0")&amp;"/"&amp;TEXT(SUMIF($J4:$J58,1+COLUMN()-COLUMN($K4),$H4:$H58),"0")</f>
        <v>7/9</v>
      </c>
    </row>
    <row r="60" customFormat="false" ht="38.25" hidden="false" customHeight="false" outlineLevel="0" collapsed="false">
      <c r="A60" s="6"/>
      <c r="B60" s="6" t="s">
        <v>137</v>
      </c>
      <c r="C60" s="7"/>
      <c r="D60" s="7"/>
      <c r="E60" s="7"/>
      <c r="F60" s="7"/>
      <c r="G60" s="7"/>
      <c r="H60" s="7" t="n">
        <v>9</v>
      </c>
      <c r="I60" s="7"/>
      <c r="J60" s="8" t="s">
        <v>138</v>
      </c>
      <c r="K60" s="7"/>
      <c r="L60" s="7" t="n">
        <v>2</v>
      </c>
      <c r="M60" s="7" t="n">
        <v>2</v>
      </c>
      <c r="N60" s="7"/>
      <c r="O60" s="7"/>
      <c r="P60" s="7" t="n">
        <v>5</v>
      </c>
    </row>
    <row r="61" customFormat="false" ht="25.5" hidden="false" customHeight="false" outlineLevel="0" collapsed="false">
      <c r="A61" s="6"/>
      <c r="B61" s="6" t="s">
        <v>139</v>
      </c>
      <c r="C61" s="7"/>
      <c r="D61" s="7"/>
      <c r="E61" s="7"/>
      <c r="F61" s="7"/>
      <c r="G61" s="7"/>
      <c r="H61" s="7" t="n">
        <v>20</v>
      </c>
      <c r="I61" s="7"/>
      <c r="J61" s="8" t="n">
        <v>5.6</v>
      </c>
      <c r="K61" s="7"/>
      <c r="L61" s="7"/>
      <c r="M61" s="7"/>
      <c r="N61" s="7"/>
      <c r="O61" s="7" t="n">
        <v>5</v>
      </c>
      <c r="P61" s="7" t="n">
        <v>15</v>
      </c>
    </row>
    <row r="62" customFormat="false" ht="12.75" hidden="false" customHeight="false" outlineLevel="0" collapsed="false">
      <c r="A62" s="6"/>
      <c r="B62" s="6" t="s">
        <v>140</v>
      </c>
      <c r="C62" s="7"/>
      <c r="D62" s="7"/>
      <c r="E62" s="7"/>
      <c r="F62" s="7"/>
      <c r="G62" s="7"/>
      <c r="H62" s="7"/>
      <c r="I62" s="7"/>
      <c r="J62" s="8"/>
      <c r="K62" s="7" t="n">
        <f aca="false">SUMIF($J4:$J58,1+COLUMN()-COLUMN($K7),$H4:$H58)+K60+K61</f>
        <v>27</v>
      </c>
      <c r="L62" s="7" t="n">
        <f aca="false">SUMIF($J4:$J58,1+COLUMN()-COLUMN($K7),$H4:$H58)+L60+L61</f>
        <v>29</v>
      </c>
      <c r="M62" s="7" t="n">
        <f aca="false">SUMIF($J4:$J58,1+COLUMN()-COLUMN($K7),$H4:$H58)+M60+M61</f>
        <v>31</v>
      </c>
      <c r="N62" s="7" t="n">
        <f aca="false">SUMIF($J4:$J58,1+COLUMN()-COLUMN($K7),$H4:$H58)+N60+N61</f>
        <v>33</v>
      </c>
      <c r="O62" s="7" t="n">
        <f aca="false">SUMIF($J4:$J58,1+COLUMN()-COLUMN($K7),$H4:$H58)+O60+O61</f>
        <v>31</v>
      </c>
      <c r="P62" s="7" t="n">
        <f aca="false">SUMIF($J4:$J58,1+COLUMN()-COLUMN($K7),$H4:$H58)+P60+P61</f>
        <v>29</v>
      </c>
    </row>
    <row r="63" customFormat="false" ht="12.75" hidden="false" customHeight="false" outlineLevel="0" collapsed="false">
      <c r="A63" s="6"/>
      <c r="B63" s="6" t="s">
        <v>141</v>
      </c>
      <c r="C63" s="7"/>
      <c r="D63" s="7"/>
      <c r="E63" s="7"/>
      <c r="F63" s="6"/>
      <c r="G63" s="7"/>
      <c r="H63" s="8" t="n">
        <f aca="false">SUM(H4:H61)</f>
        <v>180</v>
      </c>
      <c r="I63" s="7"/>
      <c r="J63" s="7"/>
      <c r="K63" s="7"/>
      <c r="L63" s="7"/>
      <c r="M63" s="7"/>
      <c r="N63" s="7"/>
      <c r="O63" s="7"/>
      <c r="P63" s="7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1" min="11" style="0" width="7.28"/>
    <col collapsed="false" customWidth="true" hidden="false" outlineLevel="0" max="16" min="12" style="0" width="6.85"/>
  </cols>
  <sheetData>
    <row r="1" customFormat="false" ht="25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18</v>
      </c>
      <c r="B4" s="6" t="s">
        <v>19</v>
      </c>
      <c r="C4" s="7"/>
      <c r="D4" s="7"/>
      <c r="E4" s="7" t="n">
        <v>2</v>
      </c>
      <c r="F4" s="7" t="s">
        <v>20</v>
      </c>
      <c r="G4" s="7" t="n">
        <v>-1</v>
      </c>
      <c r="H4" s="7" t="n">
        <f aca="false">SUM(C4,E4,G4)</f>
        <v>1</v>
      </c>
      <c r="I4" s="3"/>
      <c r="J4" s="8" t="n">
        <v>1</v>
      </c>
      <c r="K4" s="9" t="str">
        <f aca="false">IF($J4=1+COLUMN()-COLUMN($K4)," "&amp;TEXT($C4,"0")&amp;"+"&amp;TEXT($E4,"0")&amp;" "&amp;$D4&amp;$F4," ")</f>
        <v> 0+2 HFE</v>
      </c>
      <c r="L4" s="9" t="str">
        <f aca="false">IF($J4=1+COLUMN()-COLUMN($K4)," "&amp;TEXT($C4,"0")&amp;"+"&amp;TEXT($E4,"0")&amp;" "&amp;$D4&amp;$F4," ")</f>
        <v> 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143</v>
      </c>
      <c r="B5" s="6" t="s">
        <v>22</v>
      </c>
      <c r="C5" s="7" t="n">
        <v>2</v>
      </c>
      <c r="D5" s="7" t="s">
        <v>23</v>
      </c>
      <c r="E5" s="7"/>
      <c r="F5" s="7"/>
      <c r="G5" s="7" t="n">
        <v>1</v>
      </c>
      <c r="H5" s="7" t="n">
        <f aca="false">SUM(C5,E5,G5)</f>
        <v>3</v>
      </c>
      <c r="I5" s="7" t="s">
        <v>24</v>
      </c>
      <c r="J5" s="8" t="n">
        <v>2</v>
      </c>
      <c r="K5" s="9" t="str">
        <f aca="false">IF($J5=1+COLUMN()-COLUMN($K5)," "&amp;TEXT($C5,"0")&amp;"+"&amp;TEXT($E5,"0")&amp;" "&amp;$D5&amp;$F5," ")</f>
        <v> </v>
      </c>
      <c r="L5" s="9" t="str">
        <f aca="false">IF($J5=1+COLUMN()-COLUMN($K5)," "&amp;TEXT($C5,"0")&amp;"+"&amp;TEXT($E5,"0")&amp;" "&amp;$D5&amp;$F5," ")</f>
        <v> 2+0 K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144</v>
      </c>
      <c r="B6" s="6" t="s">
        <v>22</v>
      </c>
      <c r="C6" s="7"/>
      <c r="D6" s="7"/>
      <c r="E6" s="7" t="n">
        <v>2</v>
      </c>
      <c r="F6" s="7" t="s">
        <v>26</v>
      </c>
      <c r="G6" s="7"/>
      <c r="H6" s="7" t="n">
        <f aca="false">SUM(C6,E6,G6)</f>
        <v>2</v>
      </c>
      <c r="I6" s="7"/>
      <c r="J6" s="8" t="n">
        <v>2</v>
      </c>
      <c r="K6" s="9" t="str">
        <f aca="false">IF($J6=1+COLUMN()-COLUMN($K6)," "&amp;TEXT($C6,"0")&amp;"+"&amp;TEXT($E6,"0")&amp;" "&amp;$D6&amp;$F6," ")</f>
        <v> </v>
      </c>
      <c r="L6" s="9" t="str">
        <f aca="false">IF($J6=1+COLUMN()-COLUMN($K6)," "&amp;TEXT($C6,"0")&amp;"+"&amp;TEXT($E6,"0")&amp;" "&amp;$D6&amp;$F6," ")</f>
        <v> 0+2 GY</v>
      </c>
      <c r="M6" s="9" t="str">
        <f aca="false">IF($J6=1+COLUMN()-COLUMN($K6)," "&amp;TEXT($C6,"0")&amp;"+"&amp;TEXT($E6,"0")&amp;" "&amp;$D6&amp;$F6," ")</f>
        <v> 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</row>
    <row r="7" customFormat="false" ht="12.75" hidden="false" customHeight="false" outlineLevel="0" collapsed="false">
      <c r="A7" s="6" t="s">
        <v>145</v>
      </c>
      <c r="B7" s="6" t="s">
        <v>28</v>
      </c>
      <c r="C7" s="7" t="n">
        <v>2</v>
      </c>
      <c r="D7" s="7" t="s">
        <v>23</v>
      </c>
      <c r="E7" s="7"/>
      <c r="F7" s="7"/>
      <c r="G7" s="7" t="n">
        <v>1</v>
      </c>
      <c r="H7" s="7" t="n">
        <f aca="false">SUM(C7,E7,G7)</f>
        <v>3</v>
      </c>
      <c r="I7" s="7" t="s">
        <v>146</v>
      </c>
      <c r="J7" s="8" t="n">
        <v>3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2+0 K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</v>
      </c>
      <c r="P7" s="9" t="str">
        <f aca="false">IF($J7=1+COLUMN()-COLUMN($K7)," "&amp;TEXT($C7,"0")&amp;"+"&amp;TEXT($E7,"0")&amp;" "&amp;$D7&amp;$F7," ")</f>
        <v> </v>
      </c>
    </row>
    <row r="8" customFormat="false" ht="12.75" hidden="false" customHeight="false" outlineLevel="0" collapsed="false">
      <c r="A8" s="6" t="s">
        <v>147</v>
      </c>
      <c r="B8" s="6" t="s">
        <v>28</v>
      </c>
      <c r="C8" s="7"/>
      <c r="D8" s="7"/>
      <c r="E8" s="7" t="n">
        <v>2</v>
      </c>
      <c r="F8" s="7" t="s">
        <v>26</v>
      </c>
      <c r="G8" s="7"/>
      <c r="H8" s="7" t="n">
        <f aca="false">SUM(C8,E8,G8)</f>
        <v>2</v>
      </c>
      <c r="I8" s="7"/>
      <c r="J8" s="8" t="n">
        <v>3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0+2 GY</v>
      </c>
      <c r="N8" s="9" t="str">
        <f aca="false">IF($J8=1+COLUMN()-COLUMN($K8)," "&amp;TEXT($C8,"0")&amp;"+"&amp;TEXT($E8,"0")&amp;" "&amp;$D8&amp;$F8," ")</f>
        <v> </v>
      </c>
      <c r="O8" s="9" t="str">
        <f aca="false">IF($J8=1+COLUMN()-COLUMN($K8)," "&amp;TEXT($C8,"0")&amp;"+"&amp;TEXT($E8,"0")&amp;" "&amp;$D8&amp;$F8," ")</f>
        <v> </v>
      </c>
      <c r="P8" s="9" t="str">
        <f aca="false">IF($J8=1+COLUMN()-COLUMN($K8)," "&amp;TEXT($C8,"0")&amp;"+"&amp;TEXT($E8,"0")&amp;" "&amp;$D8&amp;$F8," ")</f>
        <v> </v>
      </c>
    </row>
    <row r="9" customFormat="false" ht="12.75" hidden="false" customHeight="false" outlineLevel="0" collapsed="false">
      <c r="A9" s="6" t="s">
        <v>148</v>
      </c>
      <c r="B9" s="6" t="s">
        <v>32</v>
      </c>
      <c r="C9" s="7" t="n">
        <v>1</v>
      </c>
      <c r="D9" s="7"/>
      <c r="E9" s="7" t="n">
        <v>2</v>
      </c>
      <c r="F9" s="7" t="s">
        <v>26</v>
      </c>
      <c r="G9" s="7" t="n">
        <v>1</v>
      </c>
      <c r="H9" s="7" t="n">
        <f aca="false">SUM(C9,E9,G9)</f>
        <v>4</v>
      </c>
      <c r="I9" s="7" t="s">
        <v>149</v>
      </c>
      <c r="J9" s="8" t="n">
        <v>4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</v>
      </c>
      <c r="N9" s="9" t="str">
        <f aca="false">IF($J9=1+COLUMN()-COLUMN($K9)," "&amp;TEXT($C9,"0")&amp;"+"&amp;TEXT($E9,"0")&amp;" "&amp;$D9&amp;$F9," ")</f>
        <v> 1+2 GY</v>
      </c>
      <c r="O9" s="9" t="str">
        <f aca="false">IF($J9=1+COLUMN()-COLUMN($K9)," "&amp;TEXT($C9,"0")&amp;"+"&amp;TEXT($E9,"0")&amp;" "&amp;$D9&amp;$F9," ")</f>
        <v> </v>
      </c>
      <c r="P9" s="9" t="str">
        <f aca="false">IF($J9=1+COLUMN()-COLUMN($K9)," "&amp;TEXT($C9,"0")&amp;"+"&amp;TEXT($E9,"0")&amp;" "&amp;$D9&amp;$F9," ")</f>
        <v> </v>
      </c>
    </row>
    <row r="10" customFormat="false" ht="12.75" hidden="false" customHeight="false" outlineLevel="0" collapsed="false">
      <c r="A10" s="6" t="s">
        <v>150</v>
      </c>
      <c r="B10" s="6" t="s">
        <v>41</v>
      </c>
      <c r="C10" s="7" t="n">
        <v>2</v>
      </c>
      <c r="D10" s="7" t="s">
        <v>23</v>
      </c>
      <c r="E10" s="7"/>
      <c r="F10" s="7"/>
      <c r="G10" s="7" t="n">
        <v>1</v>
      </c>
      <c r="H10" s="7" t="n">
        <f aca="false">SUM(C10,E10,G10)</f>
        <v>3</v>
      </c>
      <c r="I10" s="12" t="s">
        <v>151</v>
      </c>
      <c r="J10" s="8" t="n">
        <v>3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2+0 K</v>
      </c>
      <c r="N10" s="9" t="str">
        <f aca="false">IF($J10=1+COLUMN()-COLUMN($K10)," "&amp;TEXT($C10,"0")&amp;"+"&amp;TEXT($E10,"0")&amp;" "&amp;$D10&amp;$F10," ")</f>
        <v> </v>
      </c>
      <c r="O10" s="9" t="str">
        <f aca="false">IF($J10=1+COLUMN()-COLUMN($K10)," "&amp;TEXT($C10,"0")&amp;"+"&amp;TEXT($E10,"0")&amp;" "&amp;$D10&amp;$F10," ")</f>
        <v> </v>
      </c>
      <c r="P10" s="9" t="str">
        <f aca="false">IF($J10=1+COLUMN()-COLUMN($K10)," "&amp;TEXT($C10,"0")&amp;"+"&amp;TEXT($E10,"0")&amp;" "&amp;$D10&amp;$F10," ")</f>
        <v> </v>
      </c>
    </row>
    <row r="11" customFormat="false" ht="12.75" hidden="false" customHeight="false" outlineLevel="0" collapsed="false">
      <c r="A11" s="6" t="s">
        <v>152</v>
      </c>
      <c r="B11" s="6" t="s">
        <v>41</v>
      </c>
      <c r="C11" s="7"/>
      <c r="D11" s="7"/>
      <c r="E11" s="7" t="n">
        <v>2</v>
      </c>
      <c r="F11" s="7" t="s">
        <v>26</v>
      </c>
      <c r="G11" s="7"/>
      <c r="H11" s="7" t="n">
        <f aca="false">SUM(C11,E11,G11)</f>
        <v>2</v>
      </c>
      <c r="I11" s="7"/>
      <c r="J11" s="8" t="n">
        <v>3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0+2 GY</v>
      </c>
      <c r="N11" s="9" t="str">
        <f aca="false">IF($J11=1+COLUMN()-COLUMN($K11)," "&amp;TEXT($C11,"0")&amp;"+"&amp;TEXT($E11,"0")&amp;" "&amp;$D11&amp;$F11," ")</f>
        <v> </v>
      </c>
      <c r="O11" s="9" t="str">
        <f aca="false">IF($J11=1+COLUMN()-COLUMN($K11)," "&amp;TEXT($C11,"0")&amp;"+"&amp;TEXT($E11,"0")&amp;" "&amp;$D11&amp;$F11," ")</f>
        <v> </v>
      </c>
      <c r="P11" s="9" t="str">
        <f aca="false">IF($J11=1+COLUMN()-COLUMN($K11)," "&amp;TEXT($C11,"0")&amp;"+"&amp;TEXT($E11,"0")&amp;" "&amp;$D11&amp;$F11," ")</f>
        <v> </v>
      </c>
    </row>
    <row r="12" customFormat="false" ht="12.75" hidden="false" customHeight="false" outlineLevel="0" collapsed="false">
      <c r="A12" s="6" t="s">
        <v>153</v>
      </c>
      <c r="B12" s="6" t="s">
        <v>45</v>
      </c>
      <c r="C12" s="7" t="n">
        <v>1</v>
      </c>
      <c r="D12" s="7"/>
      <c r="E12" s="7" t="n">
        <v>2</v>
      </c>
      <c r="F12" s="7" t="s">
        <v>26</v>
      </c>
      <c r="G12" s="7"/>
      <c r="H12" s="7" t="n">
        <f aca="false">SUM(C12,E12,G12)</f>
        <v>3</v>
      </c>
      <c r="I12" s="8" t="s">
        <v>154</v>
      </c>
      <c r="J12" s="8" t="n">
        <v>4</v>
      </c>
      <c r="K12" s="9" t="str">
        <f aca="false">IF($J12=1+COLUMN()-COLUMN($K12)," "&amp;TEXT($C12,"0")&amp;"+"&amp;TEXT($E12,"0")&amp;" "&amp;$D12&amp;$F12," ")</f>
        <v> 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1+2 GY</v>
      </c>
      <c r="O12" s="9" t="str">
        <f aca="false">IF($J12=1+COLUMN()-COLUMN($K12)," "&amp;TEXT($C12,"0")&amp;"+"&amp;TEXT($E12,"0")&amp;" "&amp;$D12&amp;$F12," ")</f>
        <v> </v>
      </c>
      <c r="P12" s="9" t="str">
        <f aca="false">IF($J12=1+COLUMN()-COLUMN($K12)," "&amp;TEXT($C12,"0")&amp;"+"&amp;TEXT($E12,"0")&amp;" "&amp;$D12&amp;$F12," ")</f>
        <v> </v>
      </c>
    </row>
    <row r="13" customFormat="false" ht="25.5" hidden="false" customHeight="false" outlineLevel="0" collapsed="false">
      <c r="A13" s="6" t="s">
        <v>155</v>
      </c>
      <c r="B13" s="6" t="s">
        <v>156</v>
      </c>
      <c r="C13" s="7" t="n">
        <v>1</v>
      </c>
      <c r="D13" s="7"/>
      <c r="E13" s="7" t="n">
        <v>2</v>
      </c>
      <c r="F13" s="7" t="s">
        <v>26</v>
      </c>
      <c r="G13" s="7" t="n">
        <v>1</v>
      </c>
      <c r="H13" s="7" t="n">
        <f aca="false">SUM(C13,E13,G13)</f>
        <v>4</v>
      </c>
      <c r="I13" s="7" t="s">
        <v>157</v>
      </c>
      <c r="J13" s="8" t="n">
        <v>5</v>
      </c>
      <c r="K13" s="9" t="str">
        <f aca="false">IF($J13=1+COLUMN()-COLUMN($K13)," "&amp;TEXT($C13,"0")&amp;"+"&amp;TEXT($E13,"0")&amp;" "&amp;$D13&amp;$F13," ")</f>
        <v> 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1+2 GY</v>
      </c>
      <c r="P13" s="9" t="str">
        <f aca="false">IF($J13=1+COLUMN()-COLUMN($K13)," "&amp;TEXT($C13,"0")&amp;"+"&amp;TEXT($E13,"0")&amp;" "&amp;$D13&amp;$F13," ")</f>
        <v> </v>
      </c>
    </row>
    <row r="14" customFormat="false" ht="12.75" hidden="false" customHeight="false" outlineLevel="0" collapsed="false">
      <c r="A14" s="6" t="s">
        <v>51</v>
      </c>
      <c r="B14" s="6" t="s">
        <v>52</v>
      </c>
      <c r="C14" s="7" t="n">
        <v>3</v>
      </c>
      <c r="D14" s="7" t="s">
        <v>23</v>
      </c>
      <c r="E14" s="7"/>
      <c r="F14" s="7"/>
      <c r="G14" s="7" t="n">
        <v>1</v>
      </c>
      <c r="H14" s="7" t="n">
        <f aca="false">SUM(C14,E14,G14)</f>
        <v>4</v>
      </c>
      <c r="I14" s="7"/>
      <c r="J14" s="8" t="n">
        <v>1</v>
      </c>
      <c r="K14" s="9" t="str">
        <f aca="false">IF($J14=1+COLUMN()-COLUMN($K14)," "&amp;TEXT($C14,"0")&amp;"+"&amp;TEXT($E14,"0")&amp;" "&amp;$D14&amp;$F14," ")</f>
        <v> 3+0 K</v>
      </c>
      <c r="L14" s="9" t="str">
        <f aca="false">IF($J14=1+COLUMN()-COLUMN($K14)," "&amp;TEXT($C14,"0")&amp;"+"&amp;TEXT($E14,"0")&amp;" "&amp;$D14&amp;$F14," ")</f>
        <v> </v>
      </c>
      <c r="M14" s="9" t="str">
        <f aca="false">IF($J14=1+COLUMN()-COLUMN($K14)," "&amp;TEXT($C14,"0")&amp;"+"&amp;TEXT($E14,"0")&amp;" "&amp;$D14&amp;$F14," ")</f>
        <v> 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</row>
    <row r="15" customFormat="false" ht="12.75" hidden="false" customHeight="false" outlineLevel="0" collapsed="false">
      <c r="A15" s="6" t="s">
        <v>53</v>
      </c>
      <c r="B15" s="6" t="s">
        <v>52</v>
      </c>
      <c r="C15" s="7"/>
      <c r="D15" s="7"/>
      <c r="E15" s="7" t="n">
        <v>3</v>
      </c>
      <c r="F15" s="7" t="s">
        <v>26</v>
      </c>
      <c r="G15" s="7"/>
      <c r="H15" s="7" t="n">
        <f aca="false">SUM(C15,E15,G15)</f>
        <v>3</v>
      </c>
      <c r="I15" s="7"/>
      <c r="J15" s="8" t="n">
        <v>1</v>
      </c>
      <c r="K15" s="9" t="str">
        <f aca="false">IF($J15=1+COLUMN()-COLUMN($K15)," "&amp;TEXT($C15,"0")&amp;"+"&amp;TEXT($E15,"0")&amp;" "&amp;$D15&amp;$F15," ")</f>
        <v> 0+3 GY</v>
      </c>
      <c r="L15" s="9" t="str">
        <f aca="false">IF($J15=1+COLUMN()-COLUMN($K15)," "&amp;TEXT($C15,"0")&amp;"+"&amp;TEXT($E15,"0")&amp;" "&amp;$D15&amp;$F15," ")</f>
        <v> 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</row>
    <row r="16" customFormat="false" ht="12.75" hidden="false" customHeight="false" outlineLevel="0" collapsed="false">
      <c r="A16" s="6" t="s">
        <v>158</v>
      </c>
      <c r="B16" s="6" t="s">
        <v>55</v>
      </c>
      <c r="C16" s="7" t="n">
        <v>3</v>
      </c>
      <c r="D16" s="7" t="s">
        <v>23</v>
      </c>
      <c r="E16" s="7"/>
      <c r="F16" s="7"/>
      <c r="G16" s="7"/>
      <c r="H16" s="7" t="n">
        <f aca="false">SUM(C16,E16,G16)</f>
        <v>3</v>
      </c>
      <c r="I16" s="7" t="s">
        <v>56</v>
      </c>
      <c r="J16" s="8" t="n">
        <v>2</v>
      </c>
      <c r="K16" s="9" t="str">
        <f aca="false">IF($J16=1+COLUMN()-COLUMN($K16)," "&amp;TEXT($C16,"0")&amp;"+"&amp;TEXT($E16,"0")&amp;" "&amp;$D16&amp;$F16," ")</f>
        <v> </v>
      </c>
      <c r="L16" s="9" t="str">
        <f aca="false">IF($J16=1+COLUMN()-COLUMN($K16)," "&amp;TEXT($C16,"0")&amp;"+"&amp;TEXT($E16,"0")&amp;" "&amp;$D16&amp;$F16," ")</f>
        <v> 3+0 K</v>
      </c>
      <c r="M16" s="9" t="str">
        <f aca="false">IF($J16=1+COLUMN()-COLUMN($K16)," "&amp;TEXT($C16,"0")&amp;"+"&amp;TEXT($E16,"0")&amp;" "&amp;$D16&amp;$F16," ")</f>
        <v> </v>
      </c>
      <c r="N16" s="9" t="str">
        <f aca="false">IF($J16=1+COLUMN()-COLUMN($K16)," "&amp;TEXT($C16,"0")&amp;"+"&amp;TEXT($E16,"0")&amp;" "&amp;$D16&amp;$F16," ")</f>
        <v> 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</row>
    <row r="17" customFormat="false" ht="12.75" hidden="false" customHeight="false" outlineLevel="0" collapsed="false">
      <c r="A17" s="6" t="s">
        <v>159</v>
      </c>
      <c r="B17" s="6" t="s">
        <v>55</v>
      </c>
      <c r="C17" s="7"/>
      <c r="D17" s="7"/>
      <c r="E17" s="7" t="n">
        <v>3</v>
      </c>
      <c r="F17" s="7" t="s">
        <v>26</v>
      </c>
      <c r="G17" s="7"/>
      <c r="H17" s="7" t="n">
        <f aca="false">SUM(C17,E17,G17)</f>
        <v>3</v>
      </c>
      <c r="I17" s="7"/>
      <c r="J17" s="8" t="n">
        <v>2</v>
      </c>
      <c r="K17" s="9" t="str">
        <f aca="false">IF($J17=1+COLUMN()-COLUMN($K17)," "&amp;TEXT($C17,"0")&amp;"+"&amp;TEXT($E17,"0")&amp;" "&amp;$D17&amp;$F17," ")</f>
        <v> </v>
      </c>
      <c r="L17" s="9" t="str">
        <f aca="false">IF($J17=1+COLUMN()-COLUMN($K17)," "&amp;TEXT($C17,"0")&amp;"+"&amp;TEXT($E17,"0")&amp;" "&amp;$D17&amp;$F17," ")</f>
        <v> 0+3 GY</v>
      </c>
      <c r="M17" s="9" t="str">
        <f aca="false">IF($J17=1+COLUMN()-COLUMN($K17)," "&amp;TEXT($C17,"0")&amp;"+"&amp;TEXT($E17,"0")&amp;" "&amp;$D17&amp;$F17," ")</f>
        <v> 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</v>
      </c>
      <c r="P17" s="9" t="str">
        <f aca="false">IF($J17=1+COLUMN()-COLUMN($K17)," "&amp;TEXT($C17,"0")&amp;"+"&amp;TEXT($E17,"0")&amp;" "&amp;$D17&amp;$F17," ")</f>
        <v> </v>
      </c>
    </row>
    <row r="18" customFormat="false" ht="12.75" hidden="false" customHeight="false" outlineLevel="0" collapsed="false">
      <c r="A18" s="6" t="s">
        <v>58</v>
      </c>
      <c r="B18" s="6" t="s">
        <v>59</v>
      </c>
      <c r="C18" s="7" t="n">
        <v>2</v>
      </c>
      <c r="D18" s="7" t="s">
        <v>23</v>
      </c>
      <c r="E18" s="7"/>
      <c r="F18" s="7"/>
      <c r="G18" s="7"/>
      <c r="H18" s="7" t="n">
        <f aca="false">SUM(C18,E18,G18)</f>
        <v>2</v>
      </c>
      <c r="I18" s="7"/>
      <c r="J18" s="8" t="n">
        <v>1</v>
      </c>
      <c r="K18" s="9" t="str">
        <f aca="false">IF($J18=1+COLUMN()-COLUMN($K18)," "&amp;TEXT($C18,"0")&amp;"+"&amp;TEXT($E18,"0")&amp;" "&amp;$D18&amp;$F18," ")</f>
        <v> 2+0 K</v>
      </c>
      <c r="L18" s="9" t="str">
        <f aca="false">IF($J18=1+COLUMN()-COLUMN($K18)," "&amp;TEXT($C18,"0")&amp;"+"&amp;TEXT($E18,"0")&amp;" "&amp;$D18&amp;$F18," ")</f>
        <v> </v>
      </c>
      <c r="M18" s="9" t="str">
        <f aca="false">IF($J18=1+COLUMN()-COLUMN($K18)," "&amp;TEXT($C18,"0")&amp;"+"&amp;TEXT($E18,"0")&amp;" "&amp;$D18&amp;$F18," ")</f>
        <v> 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</row>
    <row r="19" customFormat="false" ht="12.75" hidden="false" customHeight="false" outlineLevel="0" collapsed="false">
      <c r="A19" s="6" t="s">
        <v>60</v>
      </c>
      <c r="B19" s="6" t="s">
        <v>59</v>
      </c>
      <c r="C19" s="7"/>
      <c r="D19" s="7"/>
      <c r="E19" s="7" t="n">
        <v>2</v>
      </c>
      <c r="F19" s="7" t="s">
        <v>26</v>
      </c>
      <c r="G19" s="7"/>
      <c r="H19" s="7" t="n">
        <f aca="false">SUM(C19,E19,G19)</f>
        <v>2</v>
      </c>
      <c r="I19" s="7"/>
      <c r="J19" s="8" t="n">
        <v>1</v>
      </c>
      <c r="K19" s="9" t="str">
        <f aca="false">IF($J19=1+COLUMN()-COLUMN($K19)," "&amp;TEXT($C19,"0")&amp;"+"&amp;TEXT($E19,"0")&amp;" "&amp;$D19&amp;$F19," ")</f>
        <v> 0+2 GY</v>
      </c>
      <c r="L19" s="9" t="str">
        <f aca="false">IF($J19=1+COLUMN()-COLUMN($K19)," "&amp;TEXT($C19,"0")&amp;"+"&amp;TEXT($E19,"0")&amp;" "&amp;$D19&amp;$F19," ")</f>
        <v> 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</row>
    <row r="20" customFormat="false" ht="25.5" hidden="false" customHeight="false" outlineLevel="0" collapsed="false">
      <c r="A20" s="6" t="s">
        <v>160</v>
      </c>
      <c r="B20" s="6" t="s">
        <v>161</v>
      </c>
      <c r="C20" s="7" t="n">
        <v>2</v>
      </c>
      <c r="D20" s="7" t="s">
        <v>23</v>
      </c>
      <c r="E20" s="7"/>
      <c r="F20" s="7"/>
      <c r="G20" s="7"/>
      <c r="H20" s="7" t="n">
        <f aca="false">SUM(C20,E20,G20)</f>
        <v>2</v>
      </c>
      <c r="I20" s="7" t="s">
        <v>149</v>
      </c>
      <c r="J20" s="8" t="n">
        <v>5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</v>
      </c>
      <c r="O20" s="9" t="str">
        <f aca="false">IF($J20=1+COLUMN()-COLUMN($K20)," "&amp;TEXT($C20,"0")&amp;"+"&amp;TEXT($E20,"0")&amp;" "&amp;$D20&amp;$F20," ")</f>
        <v> 2+0 K</v>
      </c>
      <c r="P20" s="9" t="str">
        <f aca="false">IF($J20=1+COLUMN()-COLUMN($K20)," "&amp;TEXT($C20,"0")&amp;"+"&amp;TEXT($E20,"0")&amp;" "&amp;$D20&amp;$F20," ")</f>
        <v> </v>
      </c>
    </row>
    <row r="21" customFormat="false" ht="25.5" hidden="false" customHeight="false" outlineLevel="0" collapsed="false">
      <c r="A21" s="6" t="s">
        <v>162</v>
      </c>
      <c r="B21" s="6" t="s">
        <v>161</v>
      </c>
      <c r="C21" s="7"/>
      <c r="D21" s="7"/>
      <c r="E21" s="7" t="n">
        <v>2</v>
      </c>
      <c r="F21" s="7" t="s">
        <v>26</v>
      </c>
      <c r="G21" s="7"/>
      <c r="H21" s="7" t="n">
        <f aca="false">SUM(C21,E21,G21)</f>
        <v>2</v>
      </c>
      <c r="I21" s="7"/>
      <c r="J21" s="8" t="n">
        <v>5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0+2 GY</v>
      </c>
      <c r="P21" s="9" t="str">
        <f aca="false">IF($J21=1+COLUMN()-COLUMN($K21)," "&amp;TEXT($C21,"0")&amp;"+"&amp;TEXT($E21,"0")&amp;" "&amp;$D21&amp;$F21," ")</f>
        <v> </v>
      </c>
    </row>
    <row r="22" customFormat="false" ht="25.5" hidden="false" customHeight="false" outlineLevel="0" collapsed="false">
      <c r="A22" s="6" t="s">
        <v>163</v>
      </c>
      <c r="B22" s="6" t="s">
        <v>72</v>
      </c>
      <c r="C22" s="7" t="n">
        <v>2</v>
      </c>
      <c r="D22" s="7" t="s">
        <v>23</v>
      </c>
      <c r="E22" s="7"/>
      <c r="F22" s="7"/>
      <c r="G22" s="7"/>
      <c r="H22" s="7" t="n">
        <f aca="false">SUM(C22,E22,G22)</f>
        <v>2</v>
      </c>
      <c r="I22" s="6" t="s">
        <v>164</v>
      </c>
      <c r="J22" s="8" t="n">
        <v>4</v>
      </c>
      <c r="K22" s="9" t="str">
        <f aca="false">IF($J22=1+COLUMN()-COLUMN($K22)," "&amp;TEXT($C22,"0")&amp;"+"&amp;TEXT($E22,"0")&amp;" "&amp;$D22&amp;$F22," ")</f>
        <v> 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</v>
      </c>
      <c r="N22" s="9" t="str">
        <f aca="false">IF($J22=1+COLUMN()-COLUMN($K22)," "&amp;TEXT($C22,"0")&amp;"+"&amp;TEXT($E22,"0")&amp;" "&amp;$D22&amp;$F22," ")</f>
        <v> 2+0 K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</v>
      </c>
    </row>
    <row r="23" customFormat="false" ht="12.75" hidden="false" customHeight="false" outlineLevel="0" collapsed="false">
      <c r="A23" s="6" t="s">
        <v>165</v>
      </c>
      <c r="B23" s="6" t="s">
        <v>72</v>
      </c>
      <c r="C23" s="7"/>
      <c r="D23" s="7"/>
      <c r="E23" s="7" t="n">
        <v>2</v>
      </c>
      <c r="F23" s="7" t="s">
        <v>26</v>
      </c>
      <c r="H23" s="7" t="n">
        <f aca="false">SUM(C23,E23,F23)</f>
        <v>2</v>
      </c>
      <c r="I23" s="7"/>
      <c r="J23" s="8" t="n">
        <v>4</v>
      </c>
      <c r="K23" s="9" t="str">
        <f aca="false">IF($J23=1+COLUMN()-COLUMN($K23)," "&amp;TEXT($C23,"0")&amp;"+"&amp;TEXT($E23,"0")&amp;" "&amp;$D23&amp;$F23," ")</f>
        <v> 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</v>
      </c>
      <c r="N23" s="9" t="str">
        <f aca="false">IF($J23=1+COLUMN()-COLUMN($K23)," "&amp;TEXT($C23,"0")&amp;"+"&amp;TEXT($E23,"0")&amp;" "&amp;$D23&amp;$F23," ")</f>
        <v> 0+2 GY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</v>
      </c>
    </row>
    <row r="24" customFormat="false" ht="25.5" hidden="false" customHeight="false" outlineLevel="0" collapsed="false">
      <c r="A24" s="6" t="s">
        <v>166</v>
      </c>
      <c r="B24" s="6" t="s">
        <v>76</v>
      </c>
      <c r="C24" s="7" t="n">
        <v>2</v>
      </c>
      <c r="D24" s="7" t="s">
        <v>23</v>
      </c>
      <c r="E24" s="7"/>
      <c r="F24" s="7"/>
      <c r="G24" s="7"/>
      <c r="H24" s="7" t="n">
        <f aca="false">SUM(C24,E24,G24)</f>
        <v>2</v>
      </c>
      <c r="I24" s="7" t="s">
        <v>167</v>
      </c>
      <c r="J24" s="8" t="n">
        <v>3</v>
      </c>
      <c r="K24" s="9" t="str">
        <f aca="false">IF($J24=1+COLUMN()-COLUMN($K24)," "&amp;TEXT($C24,"0")&amp;"+"&amp;TEXT($E24,"0")&amp;" "&amp;$D24&amp;$F24," ")</f>
        <v> 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2+0 K</v>
      </c>
      <c r="N24" s="9" t="str">
        <f aca="false">IF($J24=1+COLUMN()-COLUMN($K24)," "&amp;TEXT($C24,"0")&amp;"+"&amp;TEXT($E24,"0")&amp;" "&amp;$D24&amp;$F24," ")</f>
        <v> </v>
      </c>
      <c r="O24" s="9" t="str">
        <f aca="false">IF($J24=1+COLUMN()-COLUMN($K24)," "&amp;TEXT($C24,"0")&amp;"+"&amp;TEXT($E24,"0")&amp;" "&amp;$D24&amp;$F24," ")</f>
        <v> </v>
      </c>
      <c r="P24" s="9" t="str">
        <f aca="false">IF($J24=1+COLUMN()-COLUMN($K24)," "&amp;TEXT($C24,"0")&amp;"+"&amp;TEXT($E24,"0")&amp;" "&amp;$D24&amp;$F24," ")</f>
        <v> </v>
      </c>
    </row>
    <row r="25" customFormat="false" ht="25.5" hidden="false" customHeight="false" outlineLevel="0" collapsed="false">
      <c r="A25" s="6" t="s">
        <v>168</v>
      </c>
      <c r="B25" s="6" t="s">
        <v>76</v>
      </c>
      <c r="C25" s="7"/>
      <c r="D25" s="7"/>
      <c r="E25" s="7" t="n">
        <v>2</v>
      </c>
      <c r="F25" s="7" t="s">
        <v>26</v>
      </c>
      <c r="G25" s="7"/>
      <c r="H25" s="7" t="n">
        <f aca="false">SUM(C25,E25,G25)</f>
        <v>2</v>
      </c>
      <c r="I25" s="7"/>
      <c r="J25" s="8" t="n">
        <v>3</v>
      </c>
      <c r="K25" s="9" t="str">
        <f aca="false">IF($J25=1+COLUMN()-COLUMN($K25)," "&amp;TEXT($C25,"0")&amp;"+"&amp;TEXT($E25,"0")&amp;" "&amp;$D25&amp;$F25," ")</f>
        <v> 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0+2 GY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</v>
      </c>
      <c r="P25" s="9" t="str">
        <f aca="false">IF($J25=1+COLUMN()-COLUMN($K25)," "&amp;TEXT($C25,"0")&amp;"+"&amp;TEXT($E25,"0")&amp;" "&amp;$D25&amp;$F25," ")</f>
        <v> </v>
      </c>
    </row>
    <row r="26" customFormat="false" ht="25.5" hidden="false" customHeight="false" outlineLevel="0" collapsed="false">
      <c r="A26" s="6" t="s">
        <v>169</v>
      </c>
      <c r="B26" s="6" t="s">
        <v>80</v>
      </c>
      <c r="C26" s="7" t="n">
        <v>2</v>
      </c>
      <c r="D26" s="7" t="s">
        <v>23</v>
      </c>
      <c r="E26" s="7"/>
      <c r="F26" s="7"/>
      <c r="G26" s="7" t="n">
        <v>1</v>
      </c>
      <c r="H26" s="7" t="n">
        <f aca="false">SUM(C26,E26,G26)</f>
        <v>3</v>
      </c>
      <c r="I26" s="7" t="s">
        <v>170</v>
      </c>
      <c r="J26" s="8" t="n">
        <v>4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2+0 K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</v>
      </c>
    </row>
    <row r="27" customFormat="false" ht="25.5" hidden="false" customHeight="false" outlineLevel="0" collapsed="false">
      <c r="A27" s="6" t="s">
        <v>171</v>
      </c>
      <c r="B27" s="6" t="s">
        <v>80</v>
      </c>
      <c r="C27" s="7"/>
      <c r="D27" s="7"/>
      <c r="E27" s="7" t="n">
        <v>2</v>
      </c>
      <c r="F27" s="7" t="s">
        <v>26</v>
      </c>
      <c r="G27" s="7"/>
      <c r="H27" s="7" t="n">
        <f aca="false">SUM(C27,E27,G27)</f>
        <v>2</v>
      </c>
      <c r="I27" s="7"/>
      <c r="J27" s="8" t="n">
        <v>4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</v>
      </c>
      <c r="M27" s="9" t="str">
        <f aca="false">IF($J27=1+COLUMN()-COLUMN($K27)," "&amp;TEXT($C27,"0")&amp;"+"&amp;TEXT($E27,"0")&amp;" "&amp;$D27&amp;$F27," ")</f>
        <v> </v>
      </c>
      <c r="N27" s="9" t="str">
        <f aca="false">IF($J27=1+COLUMN()-COLUMN($K27)," "&amp;TEXT($C27,"0")&amp;"+"&amp;TEXT($E27,"0")&amp;" "&amp;$D27&amp;$F27," ")</f>
        <v> 0+2 GY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172</v>
      </c>
      <c r="B28" s="6" t="s">
        <v>84</v>
      </c>
      <c r="C28" s="7" t="n">
        <v>2</v>
      </c>
      <c r="D28" s="7" t="s">
        <v>85</v>
      </c>
      <c r="E28" s="7" t="n">
        <v>1</v>
      </c>
      <c r="F28" s="7"/>
      <c r="G28" s="7" t="n">
        <v>1</v>
      </c>
      <c r="H28" s="7" t="n">
        <f aca="false">SUM(C28,E28,G28)</f>
        <v>4</v>
      </c>
      <c r="I28" s="8" t="s">
        <v>56</v>
      </c>
      <c r="J28" s="8" t="n">
        <v>2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2+1 X</v>
      </c>
      <c r="M28" s="9" t="str">
        <f aca="false">IF($J28=1+COLUMN()-COLUMN($K28)," "&amp;TEXT($C28,"0")&amp;"+"&amp;TEXT($E28,"0")&amp;" "&amp;$D28&amp;$F28," ")</f>
        <v> </v>
      </c>
      <c r="N28" s="9" t="str">
        <f aca="false">IF($J28=1+COLUMN()-COLUMN($K28)," "&amp;TEXT($C28,"0")&amp;"+"&amp;TEXT($E28,"0")&amp;" "&amp;$D28&amp;$F28," ")</f>
        <v> 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173</v>
      </c>
      <c r="B29" s="6" t="s">
        <v>87</v>
      </c>
      <c r="C29" s="7" t="n">
        <v>2</v>
      </c>
      <c r="D29" s="7" t="s">
        <v>23</v>
      </c>
      <c r="E29" s="7"/>
      <c r="F29" s="7"/>
      <c r="G29" s="7" t="n">
        <v>1</v>
      </c>
      <c r="H29" s="7" t="n">
        <f aca="false">SUM(C29,E29,G29)</f>
        <v>3</v>
      </c>
      <c r="I29" s="7" t="s">
        <v>174</v>
      </c>
      <c r="J29" s="8" t="n">
        <v>6</v>
      </c>
      <c r="K29" s="9" t="str">
        <f aca="false">IF($J29=1+COLUMN()-COLUMN($K29)," "&amp;TEXT($C29,"0")&amp;"+"&amp;TEXT($E29,"0")&amp;" "&amp;$D29&amp;$F29," ")</f>
        <v> 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</v>
      </c>
      <c r="N29" s="9" t="str">
        <f aca="false">IF($J29=1+COLUMN()-COLUMN($K29)," "&amp;TEXT($C29,"0")&amp;"+"&amp;TEXT($E29,"0")&amp;" "&amp;$D29&amp;$F29," ")</f>
        <v> </v>
      </c>
      <c r="O29" s="9" t="str">
        <f aca="false">IF($J29=1+COLUMN()-COLUMN($K29)," "&amp;TEXT($C29,"0")&amp;"+"&amp;TEXT($E29,"0")&amp;" "&amp;$D29&amp;$F29," ")</f>
        <v> </v>
      </c>
      <c r="P29" s="9" t="str">
        <f aca="false">IF($J29=1+COLUMN()-COLUMN($K29)," "&amp;TEXT($C29,"0")&amp;"+"&amp;TEXT($E29,"0")&amp;" "&amp;$D29&amp;$F29," ")</f>
        <v> 2+0 K</v>
      </c>
    </row>
    <row r="30" customFormat="false" ht="25.5" hidden="false" customHeight="false" outlineLevel="0" collapsed="false">
      <c r="A30" s="6" t="s">
        <v>89</v>
      </c>
      <c r="B30" s="6" t="s">
        <v>90</v>
      </c>
      <c r="C30" s="7" t="n">
        <v>2</v>
      </c>
      <c r="D30" s="7" t="s">
        <v>85</v>
      </c>
      <c r="E30" s="7" t="n">
        <v>2</v>
      </c>
      <c r="F30" s="7"/>
      <c r="G30" s="7" t="n">
        <v>1</v>
      </c>
      <c r="H30" s="7" t="n">
        <f aca="false">SUM(C30,E30,G30)</f>
        <v>5</v>
      </c>
      <c r="I30" s="7"/>
      <c r="J30" s="8" t="n">
        <v>1</v>
      </c>
      <c r="K30" s="9" t="str">
        <f aca="false">IF($J30=1+COLUMN()-COLUMN($K30)," "&amp;TEXT($C30,"0")&amp;"+"&amp;TEXT($E30,"0")&amp;" "&amp;$D30&amp;$F30," ")</f>
        <v> 2+2 X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</v>
      </c>
      <c r="P30" s="9" t="str">
        <f aca="false">IF($J30=1+COLUMN()-COLUMN($K30)," "&amp;TEXT($C30,"0")&amp;"+"&amp;TEXT($E30,"0")&amp;" "&amp;$D30&amp;$F30," ")</f>
        <v> </v>
      </c>
    </row>
    <row r="31" customFormat="false" ht="25.5" hidden="false" customHeight="false" outlineLevel="0" collapsed="false">
      <c r="A31" s="6" t="s">
        <v>91</v>
      </c>
      <c r="B31" s="6" t="s">
        <v>92</v>
      </c>
      <c r="C31" s="7" t="n">
        <v>2</v>
      </c>
      <c r="D31" s="7" t="s">
        <v>85</v>
      </c>
      <c r="E31" s="7" t="n">
        <v>2</v>
      </c>
      <c r="F31" s="7"/>
      <c r="G31" s="7" t="n">
        <v>1</v>
      </c>
      <c r="H31" s="7" t="n">
        <f aca="false">SUM(C31,E31,G31)</f>
        <v>5</v>
      </c>
      <c r="I31" s="7"/>
      <c r="J31" s="8" t="n">
        <v>1</v>
      </c>
      <c r="K31" s="9" t="str">
        <f aca="false">IF($J31=1+COLUMN()-COLUMN($K31)," "&amp;TEXT($C31,"0")&amp;"+"&amp;TEXT($E31,"0")&amp;" "&amp;$D31&amp;$F31," ")</f>
        <v> 2+2 X</v>
      </c>
      <c r="L31" s="9" t="str">
        <f aca="false">IF($J31=1+COLUMN()-COLUMN($K31)," "&amp;TEXT($C31,"0")&amp;"+"&amp;TEXT($E31,"0")&amp;" "&amp;$D31&amp;$F31," ")</f>
        <v> </v>
      </c>
      <c r="M31" s="9" t="str">
        <f aca="false">IF($J31=1+COLUMN()-COLUMN($K31)," "&amp;TEXT($C31,"0")&amp;"+"&amp;TEXT($E31,"0")&amp;" "&amp;$D31&amp;$F31," ")</f>
        <v> </v>
      </c>
      <c r="N31" s="9" t="str">
        <f aca="false">IF($J31=1+COLUMN()-COLUMN($K31)," "&amp;TEXT($C31,"0")&amp;"+"&amp;TEXT($E31,"0")&amp;" "&amp;$D31&amp;$F31," ")</f>
        <v> 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</row>
    <row r="32" s="13" customFormat="true" ht="25.5" hidden="false" customHeight="false" outlineLevel="0" collapsed="false">
      <c r="A32" s="6" t="s">
        <v>175</v>
      </c>
      <c r="B32" s="6" t="s">
        <v>94</v>
      </c>
      <c r="C32" s="7" t="n">
        <v>2</v>
      </c>
      <c r="D32" s="7" t="s">
        <v>85</v>
      </c>
      <c r="E32" s="7" t="n">
        <v>2</v>
      </c>
      <c r="F32" s="7"/>
      <c r="G32" s="7" t="n">
        <v>1</v>
      </c>
      <c r="H32" s="7" t="n">
        <f aca="false">SUM(C32,E32,G32)</f>
        <v>5</v>
      </c>
      <c r="I32" s="8" t="s">
        <v>95</v>
      </c>
      <c r="J32" s="8" t="n">
        <v>2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2+2 X</v>
      </c>
      <c r="M32" s="9" t="str">
        <f aca="false">IF($J32=1+COLUMN()-COLUMN($K32)," "&amp;TEXT($C32,"0")&amp;"+"&amp;TEXT($E32,"0")&amp;" "&amp;$D32&amp;$F32," ")</f>
        <v> </v>
      </c>
      <c r="N32" s="9" t="str">
        <f aca="false">IF($J32=1+COLUMN()-COLUMN($K32)," "&amp;TEXT($C32,"0")&amp;"+"&amp;TEXT($E32,"0")&amp;" "&amp;$D32&amp;$F32," ")</f>
        <v> </v>
      </c>
      <c r="O32" s="9" t="str">
        <f aca="false">IF($J32=1+COLUMN()-COLUMN($K32)," "&amp;TEXT($C32,"0")&amp;"+"&amp;TEXT($E32,"0")&amp;" "&amp;$D32&amp;$F32," ")</f>
        <v> </v>
      </c>
      <c r="P32" s="9" t="str">
        <f aca="false">IF($J32=1+COLUMN()-COLUMN($K32)," "&amp;TEXT($C32,"0")&amp;"+"&amp;TEXT($E32,"0")&amp;" "&amp;$D32&amp;$F32," ")</f>
        <v> </v>
      </c>
    </row>
    <row r="33" customFormat="false" ht="25.5" hidden="false" customHeight="false" outlineLevel="0" collapsed="false">
      <c r="A33" s="6" t="s">
        <v>176</v>
      </c>
      <c r="B33" s="6" t="s">
        <v>177</v>
      </c>
      <c r="C33" s="7" t="n">
        <v>2</v>
      </c>
      <c r="D33" s="8" t="s">
        <v>23</v>
      </c>
      <c r="E33" s="8"/>
      <c r="F33" s="8"/>
      <c r="G33" s="7" t="n">
        <v>1</v>
      </c>
      <c r="H33" s="7" t="n">
        <f aca="false">SUM(C33,E33,G33)</f>
        <v>3</v>
      </c>
      <c r="I33" s="8" t="s">
        <v>95</v>
      </c>
      <c r="J33" s="8" t="n">
        <v>2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2+0 K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</v>
      </c>
      <c r="O33" s="9" t="str">
        <f aca="false">IF($J33=1+COLUMN()-COLUMN($K33)," "&amp;TEXT($C33,"0")&amp;"+"&amp;TEXT($E33,"0")&amp;" "&amp;$D33&amp;$F33," ")</f>
        <v> </v>
      </c>
      <c r="P33" s="9" t="str">
        <f aca="false">IF($J33=1+COLUMN()-COLUMN($K33)," "&amp;TEXT($C33,"0")&amp;"+"&amp;TEXT($E33,"0")&amp;" "&amp;$D33&amp;$F33," ")</f>
        <v> </v>
      </c>
    </row>
    <row r="34" customFormat="false" ht="25.5" hidden="false" customHeight="false" outlineLevel="0" collapsed="false">
      <c r="A34" s="6" t="s">
        <v>178</v>
      </c>
      <c r="B34" s="6" t="s">
        <v>177</v>
      </c>
      <c r="C34" s="7"/>
      <c r="D34" s="8"/>
      <c r="E34" s="8" t="n">
        <v>1</v>
      </c>
      <c r="F34" s="8" t="s">
        <v>26</v>
      </c>
      <c r="G34" s="7"/>
      <c r="H34" s="7" t="n">
        <f aca="false">SUM(C34,E34,G34)</f>
        <v>1</v>
      </c>
      <c r="I34" s="8"/>
      <c r="J34" s="8" t="n">
        <v>2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0+1 GY</v>
      </c>
      <c r="M34" s="9" t="str">
        <f aca="false">IF($J34=1+COLUMN()-COLUMN($K34)," "&amp;TEXT($C34,"0")&amp;"+"&amp;TEXT($E34,"0")&amp;" "&amp;$D34&amp;$F34," ")</f>
        <v> </v>
      </c>
      <c r="N34" s="9" t="str">
        <f aca="false">IF($J34=1+COLUMN()-COLUMN($K34)," "&amp;TEXT($C34,"0")&amp;"+"&amp;TEXT($E34,"0")&amp;" "&amp;$D34&amp;$F34," ")</f>
        <v> </v>
      </c>
      <c r="O34" s="9" t="str">
        <f aca="false">IF($J34=1+COLUMN()-COLUMN($K34)," "&amp;TEXT($C34,"0")&amp;"+"&amp;TEXT($E34,"0")&amp;" "&amp;$D34&amp;$F34," ")</f>
        <v> </v>
      </c>
      <c r="P34" s="9" t="str">
        <f aca="false">IF($J34=1+COLUMN()-COLUMN($K34)," "&amp;TEXT($C34,"0")&amp;"+"&amp;TEXT($E34,"0")&amp;" "&amp;$D34&amp;$F34," ")</f>
        <v> </v>
      </c>
    </row>
    <row r="35" customFormat="false" ht="25.5" hidden="false" customHeight="false" outlineLevel="0" collapsed="false">
      <c r="A35" s="6" t="s">
        <v>179</v>
      </c>
      <c r="B35" s="6" t="s">
        <v>180</v>
      </c>
      <c r="C35" s="7" t="n">
        <v>2</v>
      </c>
      <c r="D35" s="8" t="s">
        <v>23</v>
      </c>
      <c r="E35" s="8"/>
      <c r="F35" s="8"/>
      <c r="G35" s="7" t="n">
        <v>1</v>
      </c>
      <c r="H35" s="7" t="n">
        <f aca="false">SUM(C35,E35,G35)</f>
        <v>3</v>
      </c>
      <c r="I35" s="6" t="s">
        <v>181</v>
      </c>
      <c r="J35" s="8" t="n">
        <v>3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</v>
      </c>
      <c r="M35" s="9" t="str">
        <f aca="false">IF($J35=1+COLUMN()-COLUMN($K35)," "&amp;TEXT($C35,"0")&amp;"+"&amp;TEXT($E35,"0")&amp;" "&amp;$D35&amp;$F35," ")</f>
        <v> 2+0 K</v>
      </c>
      <c r="N35" s="9" t="str">
        <f aca="false">IF($J35=1+COLUMN()-COLUMN($K35)," "&amp;TEXT($C35,"0")&amp;"+"&amp;TEXT($E35,"0")&amp;" "&amp;$D35&amp;$F35," ")</f>
        <v> </v>
      </c>
      <c r="O35" s="9" t="str">
        <f aca="false">IF($J35=1+COLUMN()-COLUMN($K35)," "&amp;TEXT($C35,"0")&amp;"+"&amp;TEXT($E35,"0")&amp;" "&amp;$D35&amp;$F35," ")</f>
        <v> </v>
      </c>
      <c r="P35" s="9" t="str">
        <f aca="false">IF($J35=1+COLUMN()-COLUMN($K35)," "&amp;TEXT($C35,"0")&amp;"+"&amp;TEXT($E35,"0")&amp;" "&amp;$D35&amp;$F35," ")</f>
        <v> </v>
      </c>
    </row>
    <row r="36" customFormat="false" ht="25.5" hidden="false" customHeight="false" outlineLevel="0" collapsed="false">
      <c r="A36" s="6" t="s">
        <v>182</v>
      </c>
      <c r="B36" s="6" t="s">
        <v>180</v>
      </c>
      <c r="C36" s="7"/>
      <c r="D36" s="8"/>
      <c r="E36" s="8" t="n">
        <v>1</v>
      </c>
      <c r="F36" s="8" t="s">
        <v>26</v>
      </c>
      <c r="G36" s="7"/>
      <c r="H36" s="7" t="n">
        <f aca="false">SUM(C36,E36,G36)</f>
        <v>1</v>
      </c>
      <c r="I36" s="6"/>
      <c r="J36" s="8" t="n">
        <v>3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0+1 GY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</v>
      </c>
      <c r="P36" s="9" t="str">
        <f aca="false">IF($J36=1+COLUMN()-COLUMN($K36)," "&amp;TEXT($C36,"0")&amp;"+"&amp;TEXT($E36,"0")&amp;" "&amp;$D36&amp;$F36," ")</f>
        <v> </v>
      </c>
    </row>
    <row r="37" customFormat="false" ht="25.5" hidden="false" customHeight="false" outlineLevel="0" collapsed="false">
      <c r="A37" s="6" t="s">
        <v>183</v>
      </c>
      <c r="B37" s="6" t="s">
        <v>97</v>
      </c>
      <c r="C37" s="7" t="n">
        <v>2</v>
      </c>
      <c r="D37" s="7" t="s">
        <v>85</v>
      </c>
      <c r="E37" s="7" t="n">
        <v>2</v>
      </c>
      <c r="F37" s="7"/>
      <c r="G37" s="7" t="n">
        <v>1</v>
      </c>
      <c r="H37" s="7" t="n">
        <f aca="false">SUM(C37,E37,G37)</f>
        <v>5</v>
      </c>
      <c r="I37" s="8" t="s">
        <v>95</v>
      </c>
      <c r="J37" s="8" t="n">
        <v>3</v>
      </c>
      <c r="K37" s="9" t="str">
        <f aca="false">IF($J37=1+COLUMN()-COLUMN($K37)," "&amp;TEXT($C37,"0")&amp;"+"&amp;TEXT($E37,"0")&amp;" "&amp;$D37&amp;$F37," ")</f>
        <v> </v>
      </c>
      <c r="L37" s="9" t="str">
        <f aca="false">IF($J37=1+COLUMN()-COLUMN($K37)," "&amp;TEXT($C37,"0")&amp;"+"&amp;TEXT($E37,"0")&amp;" "&amp;$D37&amp;$F37," ")</f>
        <v> </v>
      </c>
      <c r="M37" s="9" t="str">
        <f aca="false">IF($J37=1+COLUMN()-COLUMN($K37)," "&amp;TEXT($C37,"0")&amp;"+"&amp;TEXT($E37,"0")&amp;" "&amp;$D37&amp;$F37," ")</f>
        <v> 2+2 X</v>
      </c>
      <c r="N37" s="9" t="str">
        <f aca="false">IF($J37=1+COLUMN()-COLUMN($K37)," "&amp;TEXT($C37,"0")&amp;"+"&amp;TEXT($E37,"0")&amp;" "&amp;$D37&amp;$F37," ")</f>
        <v> </v>
      </c>
      <c r="O37" s="9" t="str">
        <f aca="false">IF($J37=1+COLUMN()-COLUMN($K37)," "&amp;TEXT($C37,"0")&amp;"+"&amp;TEXT($E37,"0")&amp;" "&amp;$D37&amp;$F37," ")</f>
        <v> </v>
      </c>
      <c r="P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184</v>
      </c>
      <c r="B38" s="6" t="s">
        <v>99</v>
      </c>
      <c r="C38" s="7" t="n">
        <v>2</v>
      </c>
      <c r="D38" s="7" t="s">
        <v>85</v>
      </c>
      <c r="E38" s="7" t="n">
        <v>2</v>
      </c>
      <c r="F38" s="7"/>
      <c r="G38" s="7" t="n">
        <v>1</v>
      </c>
      <c r="H38" s="7" t="n">
        <f aca="false">SUM(C38,E38,G38)</f>
        <v>5</v>
      </c>
      <c r="I38" s="7" t="s">
        <v>167</v>
      </c>
      <c r="J38" s="8" t="n">
        <v>4</v>
      </c>
      <c r="K38" s="9" t="str">
        <f aca="false">IF($J38=1+COLUMN()-COLUMN($K38)," "&amp;TEXT($C38,"0")&amp;"+"&amp;TEXT($E38,"0")&amp;" "&amp;$D38&amp;$F38," ")</f>
        <v> </v>
      </c>
      <c r="L38" s="9" t="str">
        <f aca="false">IF($J38=1+COLUMN()-COLUMN($K38)," "&amp;TEXT($C38,"0")&amp;"+"&amp;TEXT($E38,"0")&amp;" "&amp;$D38&amp;$F38," ")</f>
        <v> 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2+2 X</v>
      </c>
      <c r="O38" s="9" t="str">
        <f aca="false">IF($J38=1+COLUMN()-COLUMN($K38)," "&amp;TEXT($C38,"0")&amp;"+"&amp;TEXT($E38,"0")&amp;" "&amp;$D38&amp;$F38," ")</f>
        <v> </v>
      </c>
      <c r="P38" s="9" t="str">
        <f aca="false">IF($J38=1+COLUMN()-COLUMN($K38)," "&amp;TEXT($C38,"0")&amp;"+"&amp;TEXT($E38,"0")&amp;" "&amp;$D38&amp;$F38," ")</f>
        <v> </v>
      </c>
    </row>
    <row r="39" customFormat="false" ht="25.5" hidden="false" customHeight="false" outlineLevel="0" collapsed="false">
      <c r="A39" s="6" t="s">
        <v>185</v>
      </c>
      <c r="B39" s="6" t="s">
        <v>186</v>
      </c>
      <c r="C39" s="7" t="n">
        <v>2</v>
      </c>
      <c r="D39" s="7" t="s">
        <v>85</v>
      </c>
      <c r="E39" s="7" t="n">
        <v>2</v>
      </c>
      <c r="F39" s="7"/>
      <c r="G39" s="7" t="n">
        <v>1</v>
      </c>
      <c r="H39" s="7" t="n">
        <f aca="false">SUM(C39,E39,G39)</f>
        <v>5</v>
      </c>
      <c r="I39" s="8" t="s">
        <v>95</v>
      </c>
      <c r="J39" s="8" t="n">
        <v>2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2+2 X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</v>
      </c>
      <c r="O39" s="9" t="str">
        <f aca="false">IF($J39=1+COLUMN()-COLUMN($K39)," "&amp;TEXT($C39,"0")&amp;"+"&amp;TEXT($E39,"0")&amp;" "&amp;$D39&amp;$F39," ")</f>
        <v> </v>
      </c>
      <c r="P39" s="9" t="str">
        <f aca="false">IF($J39=1+COLUMN()-COLUMN($K39)," "&amp;TEXT($C39,"0")&amp;"+"&amp;TEXT($E39,"0")&amp;" "&amp;$D39&amp;$F39," ")</f>
        <v> </v>
      </c>
    </row>
    <row r="40" customFormat="false" ht="25.5" hidden="false" customHeight="false" outlineLevel="0" collapsed="false">
      <c r="A40" s="6" t="s">
        <v>187</v>
      </c>
      <c r="B40" s="6" t="s">
        <v>101</v>
      </c>
      <c r="C40" s="7" t="n">
        <v>2</v>
      </c>
      <c r="D40" s="7" t="s">
        <v>85</v>
      </c>
      <c r="E40" s="7" t="n">
        <v>1</v>
      </c>
      <c r="F40" s="7"/>
      <c r="G40" s="7" t="n">
        <v>1</v>
      </c>
      <c r="H40" s="7" t="n">
        <f aca="false">SUM(C40,E40,G40)</f>
        <v>4</v>
      </c>
      <c r="I40" s="8" t="s">
        <v>188</v>
      </c>
      <c r="J40" s="8" t="n">
        <v>3</v>
      </c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</v>
      </c>
      <c r="M40" s="9" t="str">
        <f aca="false">IF($J40=1+COLUMN()-COLUMN($K40)," "&amp;TEXT($C40,"0")&amp;"+"&amp;TEXT($E40,"0")&amp;" "&amp;$D40&amp;$F40," ")</f>
        <v> 2+1 X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</v>
      </c>
      <c r="P40" s="9" t="str">
        <f aca="false">IF($J40=1+COLUMN()-COLUMN($K40)," "&amp;TEXT($C40,"0")&amp;"+"&amp;TEXT($E40,"0")&amp;" "&amp;$D40&amp;$F40," ")</f>
        <v> </v>
      </c>
    </row>
    <row r="41" customFormat="false" ht="25.5" hidden="false" customHeight="false" outlineLevel="0" collapsed="false">
      <c r="A41" s="6" t="s">
        <v>189</v>
      </c>
      <c r="B41" s="6" t="s">
        <v>104</v>
      </c>
      <c r="C41" s="7" t="n">
        <v>2</v>
      </c>
      <c r="D41" s="7" t="s">
        <v>23</v>
      </c>
      <c r="E41" s="7"/>
      <c r="F41" s="7"/>
      <c r="G41" s="7" t="n">
        <v>1</v>
      </c>
      <c r="H41" s="7" t="n">
        <f aca="false">SUM(C41,E41,G41)</f>
        <v>3</v>
      </c>
      <c r="I41" s="8" t="s">
        <v>190</v>
      </c>
      <c r="J41" s="8" t="n">
        <v>6</v>
      </c>
      <c r="K41" s="9" t="str">
        <f aca="false">IF($J41=1+COLUMN()-COLUMN($K41)," "&amp;TEXT($C41,"0")&amp;"+"&amp;TEXT($E41,"0")&amp;" "&amp;$D41&amp;$F41," ")</f>
        <v> </v>
      </c>
      <c r="L41" s="9" t="str">
        <f aca="false">IF($J41=1+COLUMN()-COLUMN($K41)," "&amp;TEXT($C41,"0")&amp;"+"&amp;TEXT($E41,"0")&amp;" "&amp;$D41&amp;$F41," ")</f>
        <v> </v>
      </c>
      <c r="M41" s="9" t="str">
        <f aca="false">IF($J41=1+COLUMN()-COLUMN($K41)," "&amp;TEXT($C41,"0")&amp;"+"&amp;TEXT($E41,"0")&amp;" "&amp;$D41&amp;$F41," ")</f>
        <v> </v>
      </c>
      <c r="N41" s="9" t="str">
        <f aca="false">IF($J41=1+COLUMN()-COLUMN($K41)," "&amp;TEXT($C41,"0")&amp;"+"&amp;TEXT($E41,"0")&amp;" "&amp;$D41&amp;$F41," ")</f>
        <v> </v>
      </c>
      <c r="O41" s="9" t="str">
        <f aca="false">IF($J41=1+COLUMN()-COLUMN($K41)," "&amp;TEXT($C41,"0")&amp;"+"&amp;TEXT($E41,"0")&amp;" "&amp;$D41&amp;$F41," ")</f>
        <v> </v>
      </c>
      <c r="P41" s="9" t="str">
        <f aca="false">IF($J41=1+COLUMN()-COLUMN($K41)," "&amp;TEXT($C41,"0")&amp;"+"&amp;TEXT($E41,"0")&amp;" "&amp;$D41&amp;$F41," ")</f>
        <v> 2+0 K</v>
      </c>
    </row>
    <row r="42" customFormat="false" ht="12.75" hidden="false" customHeight="false" outlineLevel="0" collapsed="false">
      <c r="A42" s="6" t="s">
        <v>191</v>
      </c>
      <c r="B42" s="6" t="s">
        <v>104</v>
      </c>
      <c r="C42" s="7"/>
      <c r="D42" s="7"/>
      <c r="E42" s="7" t="n">
        <v>2</v>
      </c>
      <c r="F42" s="7" t="s">
        <v>26</v>
      </c>
      <c r="G42" s="7"/>
      <c r="H42" s="7" t="n">
        <f aca="false">SUM(C42,E42,G42)</f>
        <v>2</v>
      </c>
      <c r="I42" s="7"/>
      <c r="J42" s="8" t="n">
        <v>6</v>
      </c>
      <c r="K42" s="9" t="str">
        <f aca="false">IF($J42=1+COLUMN()-COLUMN($K42)," "&amp;TEXT($C42,"0")&amp;"+"&amp;TEXT($E42,"0")&amp;" "&amp;$D42&amp;$F42," ")</f>
        <v> </v>
      </c>
      <c r="L42" s="9" t="str">
        <f aca="false">IF($J42=1+COLUMN()-COLUMN($K42)," "&amp;TEXT($C42,"0")&amp;"+"&amp;TEXT($E42,"0")&amp;" "&amp;$D42&amp;$F42," ")</f>
        <v> </v>
      </c>
      <c r="M42" s="9" t="str">
        <f aca="false">IF($J42=1+COLUMN()-COLUMN($K42)," "&amp;TEXT($C42,"0")&amp;"+"&amp;TEXT($E42,"0")&amp;" "&amp;$D42&amp;$F42," ")</f>
        <v> </v>
      </c>
      <c r="N42" s="9" t="str">
        <f aca="false">IF($J42=1+COLUMN()-COLUMN($K42)," "&amp;TEXT($C42,"0")&amp;"+"&amp;TEXT($E42,"0")&amp;" "&amp;$D42&amp;$F42," ")</f>
        <v> </v>
      </c>
      <c r="O42" s="9" t="str">
        <f aca="false">IF($J42=1+COLUMN()-COLUMN($K42)," "&amp;TEXT($C42,"0")&amp;"+"&amp;TEXT($E42,"0")&amp;" "&amp;$D42&amp;$F42," ")</f>
        <v> </v>
      </c>
      <c r="P42" s="9" t="str">
        <f aca="false">IF($J42=1+COLUMN()-COLUMN($K42)," "&amp;TEXT($C42,"0")&amp;"+"&amp;TEXT($E42,"0")&amp;" "&amp;$D42&amp;$F42," ")</f>
        <v> 0+2 GY</v>
      </c>
    </row>
    <row r="43" customFormat="false" ht="25.5" hidden="false" customHeight="false" outlineLevel="0" collapsed="false">
      <c r="A43" s="6" t="s">
        <v>192</v>
      </c>
      <c r="B43" s="6" t="s">
        <v>108</v>
      </c>
      <c r="C43" s="7" t="n">
        <v>1</v>
      </c>
      <c r="D43" s="7"/>
      <c r="E43" s="7" t="n">
        <v>1</v>
      </c>
      <c r="F43" s="7" t="s">
        <v>26</v>
      </c>
      <c r="G43" s="7"/>
      <c r="H43" s="7" t="n">
        <f aca="false">SUM(C43,E43,G43)</f>
        <v>2</v>
      </c>
      <c r="I43" s="8" t="s">
        <v>193</v>
      </c>
      <c r="J43" s="8" t="n">
        <v>3</v>
      </c>
      <c r="K43" s="9" t="str">
        <f aca="false">IF($J43=1+COLUMN()-COLUMN($K43)," "&amp;TEXT($C43,"0")&amp;"+"&amp;TEXT($E43,"0")&amp;" "&amp;$D43&amp;$F43," ")</f>
        <v> </v>
      </c>
      <c r="L43" s="9" t="str">
        <f aca="false">IF($J43=1+COLUMN()-COLUMN($K43)," "&amp;TEXT($C43,"0")&amp;"+"&amp;TEXT($E43,"0")&amp;" "&amp;$D43&amp;$F43," ")</f>
        <v> </v>
      </c>
      <c r="M43" s="9" t="str">
        <f aca="false">IF($J43=1+COLUMN()-COLUMN($K43)," "&amp;TEXT($C43,"0")&amp;"+"&amp;TEXT($E43,"0")&amp;" "&amp;$D43&amp;$F43," ")</f>
        <v> 1+1 GY</v>
      </c>
      <c r="N43" s="9" t="str">
        <f aca="false">IF($J43=1+COLUMN()-COLUMN($K43)," "&amp;TEXT($C43,"0")&amp;"+"&amp;TEXT($E43,"0")&amp;" "&amp;$D43&amp;$F43," ")</f>
        <v> </v>
      </c>
      <c r="O43" s="9" t="str">
        <f aca="false">IF($J43=1+COLUMN()-COLUMN($K43)," "&amp;TEXT($C43,"0")&amp;"+"&amp;TEXT($E43,"0")&amp;" "&amp;$D43&amp;$F43," ")</f>
        <v> </v>
      </c>
      <c r="P43" s="9" t="str">
        <f aca="false">IF($J43=1+COLUMN()-COLUMN($K43)," "&amp;TEXT($C43,"0")&amp;"+"&amp;TEXT($E43,"0")&amp;" "&amp;$D43&amp;$F43," ")</f>
        <v> </v>
      </c>
    </row>
    <row r="44" customFormat="false" ht="38.25" hidden="false" customHeight="false" outlineLevel="0" collapsed="false">
      <c r="A44" s="6" t="s">
        <v>194</v>
      </c>
      <c r="B44" s="6" t="s">
        <v>195</v>
      </c>
      <c r="C44" s="7" t="n">
        <v>1</v>
      </c>
      <c r="D44" s="7"/>
      <c r="E44" s="7" t="n">
        <v>1</v>
      </c>
      <c r="F44" s="7" t="s">
        <v>26</v>
      </c>
      <c r="G44" s="7"/>
      <c r="H44" s="7" t="n">
        <f aca="false">SUM(C44,E44,G44)</f>
        <v>2</v>
      </c>
      <c r="I44" s="6" t="s">
        <v>196</v>
      </c>
      <c r="J44" s="8" t="n">
        <v>4</v>
      </c>
      <c r="K44" s="9" t="str">
        <f aca="false">IF($J44=1+COLUMN()-COLUMN($K44)," "&amp;TEXT($C44,"0")&amp;"+"&amp;TEXT($E44,"0")&amp;" "&amp;$D44&amp;$F44," ")</f>
        <v> </v>
      </c>
      <c r="L44" s="9" t="str">
        <f aca="false">IF($J44=1+COLUMN()-COLUMN($K44)," "&amp;TEXT($C44,"0")&amp;"+"&amp;TEXT($E44,"0")&amp;" "&amp;$D44&amp;$F44," ")</f>
        <v> </v>
      </c>
      <c r="M44" s="9" t="str">
        <f aca="false">IF($J44=1+COLUMN()-COLUMN($K44)," "&amp;TEXT($C44,"0")&amp;"+"&amp;TEXT($E44,"0")&amp;" "&amp;$D44&amp;$F44," ")</f>
        <v> </v>
      </c>
      <c r="N44" s="9" t="str">
        <f aca="false">IF($J44=1+COLUMN()-COLUMN($K44)," "&amp;TEXT($C44,"0")&amp;"+"&amp;TEXT($E44,"0")&amp;" "&amp;$D44&amp;$F44," ")</f>
        <v> 1+1 GY</v>
      </c>
      <c r="O44" s="9" t="str">
        <f aca="false">IF($J44=1+COLUMN()-COLUMN($K44)," "&amp;TEXT($C44,"0")&amp;"+"&amp;TEXT($E44,"0")&amp;" "&amp;$D44&amp;$F44," ")</f>
        <v> </v>
      </c>
      <c r="P44" s="9" t="str">
        <f aca="false">IF($J44=1+COLUMN()-COLUMN($K44)," "&amp;TEXT($C44,"0")&amp;"+"&amp;TEXT($E44,"0")&amp;" "&amp;$D44&amp;$F44," ")</f>
        <v> </v>
      </c>
    </row>
    <row r="45" customFormat="false" ht="38.25" hidden="false" customHeight="false" outlineLevel="0" collapsed="false">
      <c r="A45" s="6" t="s">
        <v>197</v>
      </c>
      <c r="B45" s="6" t="s">
        <v>198</v>
      </c>
      <c r="C45" s="7" t="n">
        <v>1</v>
      </c>
      <c r="D45" s="7"/>
      <c r="E45" s="7" t="n">
        <v>1</v>
      </c>
      <c r="F45" s="7" t="s">
        <v>26</v>
      </c>
      <c r="G45" s="7"/>
      <c r="H45" s="7" t="n">
        <f aca="false">SUM(C45,E45,G45)</f>
        <v>2</v>
      </c>
      <c r="I45" s="6" t="s">
        <v>199</v>
      </c>
      <c r="J45" s="8" t="n">
        <v>5</v>
      </c>
      <c r="K45" s="9" t="str">
        <f aca="false">IF($J45=1+COLUMN()-COLUMN($K45)," "&amp;TEXT($C45,"0")&amp;"+"&amp;TEXT($E45,"0")&amp;" "&amp;$D45&amp;$F45," ")</f>
        <v> </v>
      </c>
      <c r="L45" s="9" t="str">
        <f aca="false">IF($J45=1+COLUMN()-COLUMN($K45)," "&amp;TEXT($C45,"0")&amp;"+"&amp;TEXT($E45,"0")&amp;" "&amp;$D45&amp;$F45," ")</f>
        <v> </v>
      </c>
      <c r="M45" s="9" t="str">
        <f aca="false">IF($J45=1+COLUMN()-COLUMN($K45)," "&amp;TEXT($C45,"0")&amp;"+"&amp;TEXT($E45,"0")&amp;" "&amp;$D45&amp;$F45," ")</f>
        <v> </v>
      </c>
      <c r="N45" s="9" t="str">
        <f aca="false">IF($J45=1+COLUMN()-COLUMN($K45)," "&amp;TEXT($C45,"0")&amp;"+"&amp;TEXT($E45,"0")&amp;" "&amp;$D45&amp;$F45," ")</f>
        <v> </v>
      </c>
      <c r="O45" s="9" t="str">
        <f aca="false">IF($J45=1+COLUMN()-COLUMN($K45)," "&amp;TEXT($C45,"0")&amp;"+"&amp;TEXT($E45,"0")&amp;" "&amp;$D45&amp;$F45," ")</f>
        <v> 1+1 GY</v>
      </c>
      <c r="P45" s="9" t="str">
        <f aca="false">IF($J45=1+COLUMN()-COLUMN($K45)," "&amp;TEXT($C45,"0")&amp;"+"&amp;TEXT($E45,"0")&amp;" "&amp;$D45&amp;$F45," ")</f>
        <v> </v>
      </c>
    </row>
    <row r="46" customFormat="false" ht="25.5" hidden="false" customHeight="false" outlineLevel="0" collapsed="false">
      <c r="A46" s="6" t="s">
        <v>200</v>
      </c>
      <c r="B46" s="6" t="s">
        <v>201</v>
      </c>
      <c r="C46" s="7" t="n">
        <v>1</v>
      </c>
      <c r="D46" s="7"/>
      <c r="E46" s="7" t="n">
        <v>1</v>
      </c>
      <c r="F46" s="7" t="s">
        <v>26</v>
      </c>
      <c r="G46" s="7"/>
      <c r="H46" s="7" t="n">
        <f aca="false">SUM(C46,E46,G46)</f>
        <v>2</v>
      </c>
      <c r="I46" s="6" t="s">
        <v>199</v>
      </c>
      <c r="J46" s="8" t="n">
        <v>6</v>
      </c>
      <c r="K46" s="9" t="str">
        <f aca="false">IF($J46=1+COLUMN()-COLUMN($K46)," "&amp;TEXT($C46,"0")&amp;"+"&amp;TEXT($E46,"0")&amp;" "&amp;$D46&amp;$F46," ")</f>
        <v> </v>
      </c>
      <c r="L46" s="9" t="str">
        <f aca="false">IF($J46=1+COLUMN()-COLUMN($K46)," "&amp;TEXT($C46,"0")&amp;"+"&amp;TEXT($E46,"0")&amp;" "&amp;$D46&amp;$F46," ")</f>
        <v> </v>
      </c>
      <c r="M46" s="9" t="str">
        <f aca="false">IF($J46=1+COLUMN()-COLUMN($K46)," "&amp;TEXT($C46,"0")&amp;"+"&amp;TEXT($E46,"0")&amp;" "&amp;$D46&amp;$F46," ")</f>
        <v> </v>
      </c>
      <c r="N46" s="9" t="str">
        <f aca="false">IF($J46=1+COLUMN()-COLUMN($K46)," "&amp;TEXT($C46,"0")&amp;"+"&amp;TEXT($E46,"0")&amp;" "&amp;$D46&amp;$F46," ")</f>
        <v> </v>
      </c>
      <c r="O46" s="9" t="str">
        <f aca="false">IF($J46=1+COLUMN()-COLUMN($K46)," "&amp;TEXT($C46,"0")&amp;"+"&amp;TEXT($E46,"0")&amp;" "&amp;$D46&amp;$F46," ")</f>
        <v> </v>
      </c>
      <c r="P46" s="9" t="str">
        <f aca="false">IF($J46=1+COLUMN()-COLUMN($K46)," "&amp;TEXT($C46,"0")&amp;"+"&amp;TEXT($E46,"0")&amp;" "&amp;$D46&amp;$F46," ")</f>
        <v> 1+1 GY</v>
      </c>
    </row>
    <row r="47" customFormat="false" ht="38.25" hidden="false" customHeight="false" outlineLevel="0" collapsed="false">
      <c r="A47" s="6" t="s">
        <v>202</v>
      </c>
      <c r="B47" s="6" t="s">
        <v>111</v>
      </c>
      <c r="C47" s="7" t="n">
        <v>2</v>
      </c>
      <c r="D47" s="7" t="s">
        <v>85</v>
      </c>
      <c r="E47" s="7" t="n">
        <v>1</v>
      </c>
      <c r="F47" s="7"/>
      <c r="G47" s="7" t="n">
        <v>1</v>
      </c>
      <c r="H47" s="7" t="n">
        <f aca="false">SUM(C47,E47,G47)</f>
        <v>4</v>
      </c>
      <c r="I47" s="8" t="s">
        <v>203</v>
      </c>
      <c r="J47" s="8" t="n">
        <v>5</v>
      </c>
      <c r="K47" s="9" t="str">
        <f aca="false">IF($J47=1+COLUMN()-COLUMN($K47)," "&amp;TEXT($C47,"0")&amp;"+"&amp;TEXT($E47,"0")&amp;" "&amp;$D47&amp;$F47," ")</f>
        <v> </v>
      </c>
      <c r="L47" s="9" t="str">
        <f aca="false">IF($J47=1+COLUMN()-COLUMN($K47)," "&amp;TEXT($C47,"0")&amp;"+"&amp;TEXT($E47,"0")&amp;" "&amp;$D47&amp;$F47," ")</f>
        <v> </v>
      </c>
      <c r="M47" s="9" t="str">
        <f aca="false">IF($J47=1+COLUMN()-COLUMN($K47)," "&amp;TEXT($C47,"0")&amp;"+"&amp;TEXT($E47,"0")&amp;" "&amp;$D47&amp;$F47," ")</f>
        <v> </v>
      </c>
      <c r="N47" s="9" t="str">
        <f aca="false">IF($J47=1+COLUMN()-COLUMN($K47)," "&amp;TEXT($C47,"0")&amp;"+"&amp;TEXT($E47,"0")&amp;" "&amp;$D47&amp;$F47," ")</f>
        <v> </v>
      </c>
      <c r="O47" s="9" t="str">
        <f aca="false">IF($J47=1+COLUMN()-COLUMN($K47)," "&amp;TEXT($C47,"0")&amp;"+"&amp;TEXT($E47,"0")&amp;" "&amp;$D47&amp;$F47," ")</f>
        <v> 2+1 X</v>
      </c>
      <c r="P47" s="9" t="str">
        <f aca="false">IF($J47=1+COLUMN()-COLUMN($K47)," "&amp;TEXT($C47,"0")&amp;"+"&amp;TEXT($E47,"0")&amp;" "&amp;$D47&amp;$F47," ")</f>
        <v> </v>
      </c>
    </row>
    <row r="48" customFormat="false" ht="38.25" hidden="false" customHeight="false" outlineLevel="0" collapsed="false">
      <c r="A48" s="6" t="s">
        <v>204</v>
      </c>
      <c r="B48" s="6" t="s">
        <v>114</v>
      </c>
      <c r="C48" s="7" t="n">
        <v>2</v>
      </c>
      <c r="D48" s="7" t="s">
        <v>23</v>
      </c>
      <c r="E48" s="7"/>
      <c r="F48" s="7"/>
      <c r="G48" s="7" t="n">
        <v>1</v>
      </c>
      <c r="H48" s="7" t="n">
        <f aca="false">SUM(C48,E48,G48)</f>
        <v>3</v>
      </c>
      <c r="I48" s="8" t="s">
        <v>205</v>
      </c>
      <c r="J48" s="8" t="n">
        <v>5</v>
      </c>
      <c r="K48" s="9" t="str">
        <f aca="false">IF($J48=1+COLUMN()-COLUMN($K48)," "&amp;TEXT($C48,"0")&amp;"+"&amp;TEXT($E48,"0")&amp;" "&amp;$D48&amp;$F48," ")</f>
        <v> </v>
      </c>
      <c r="L48" s="9" t="str">
        <f aca="false">IF($J48=1+COLUMN()-COLUMN($K48)," "&amp;TEXT($C48,"0")&amp;"+"&amp;TEXT($E48,"0")&amp;" "&amp;$D48&amp;$F48," ")</f>
        <v> </v>
      </c>
      <c r="M48" s="9" t="str">
        <f aca="false">IF($J48=1+COLUMN()-COLUMN($K48)," "&amp;TEXT($C48,"0")&amp;"+"&amp;TEXT($E48,"0")&amp;" "&amp;$D48&amp;$F48," ")</f>
        <v> </v>
      </c>
      <c r="N48" s="9" t="str">
        <f aca="false">IF($J48=1+COLUMN()-COLUMN($K48)," "&amp;TEXT($C48,"0")&amp;"+"&amp;TEXT($E48,"0")&amp;" "&amp;$D48&amp;$F48," ")</f>
        <v> </v>
      </c>
      <c r="O48" s="9" t="str">
        <f aca="false">IF($J48=1+COLUMN()-COLUMN($K48)," "&amp;TEXT($C48,"0")&amp;"+"&amp;TEXT($E48,"0")&amp;" "&amp;$D48&amp;$F48," ")</f>
        <v> 2+0 K</v>
      </c>
      <c r="P48" s="9" t="str">
        <f aca="false">IF($J48=1+COLUMN()-COLUMN($K48)," "&amp;TEXT($C48,"0")&amp;"+"&amp;TEXT($E48,"0")&amp;" "&amp;$D48&amp;$F48," ")</f>
        <v> </v>
      </c>
    </row>
    <row r="49" customFormat="false" ht="12.75" hidden="false" customHeight="false" outlineLevel="0" collapsed="false">
      <c r="A49" s="6" t="s">
        <v>206</v>
      </c>
      <c r="B49" s="6" t="s">
        <v>117</v>
      </c>
      <c r="C49" s="7"/>
      <c r="D49" s="7"/>
      <c r="E49" s="7" t="n">
        <v>2</v>
      </c>
      <c r="F49" s="7" t="s">
        <v>26</v>
      </c>
      <c r="G49" s="7"/>
      <c r="H49" s="7" t="n">
        <f aca="false">SUM(C49,E49,G49)</f>
        <v>2</v>
      </c>
      <c r="I49" s="7"/>
      <c r="J49" s="8" t="n">
        <v>5</v>
      </c>
      <c r="K49" s="9" t="str">
        <f aca="false">IF($J49=1+COLUMN()-COLUMN($K49)," "&amp;TEXT($C49,"0")&amp;"+"&amp;TEXT($E49,"0")&amp;" "&amp;$D49&amp;$F49," ")</f>
        <v> </v>
      </c>
      <c r="L49" s="9" t="str">
        <f aca="false">IF($J49=1+COLUMN()-COLUMN($K49)," "&amp;TEXT($C49,"0")&amp;"+"&amp;TEXT($E49,"0")&amp;" "&amp;$D49&amp;$F49," ")</f>
        <v> </v>
      </c>
      <c r="M49" s="9" t="str">
        <f aca="false">IF($J49=1+COLUMN()-COLUMN($K49)," "&amp;TEXT($C49,"0")&amp;"+"&amp;TEXT($E49,"0")&amp;" "&amp;$D49&amp;$F49," ")</f>
        <v> </v>
      </c>
      <c r="N49" s="9" t="str">
        <f aca="false">IF($J49=1+COLUMN()-COLUMN($K49)," "&amp;TEXT($C49,"0")&amp;"+"&amp;TEXT($E49,"0")&amp;" "&amp;$D49&amp;$F49," ")</f>
        <v> </v>
      </c>
      <c r="O49" s="9" t="str">
        <f aca="false">IF($J49=1+COLUMN()-COLUMN($K49)," "&amp;TEXT($C49,"0")&amp;"+"&amp;TEXT($E49,"0")&amp;" "&amp;$D49&amp;$F49," ")</f>
        <v> 0+2 GY</v>
      </c>
      <c r="P49" s="9" t="str">
        <f aca="false">IF($J49=1+COLUMN()-COLUMN($K49)," "&amp;TEXT($C49,"0")&amp;"+"&amp;TEXT($E49,"0")&amp;" "&amp;$D49&amp;$F49," ")</f>
        <v> </v>
      </c>
    </row>
    <row r="50" customFormat="false" ht="38.25" hidden="false" customHeight="false" outlineLevel="0" collapsed="false">
      <c r="A50" s="6" t="s">
        <v>207</v>
      </c>
      <c r="B50" s="6" t="s">
        <v>208</v>
      </c>
      <c r="C50" s="7" t="n">
        <v>2</v>
      </c>
      <c r="D50" s="7" t="s">
        <v>23</v>
      </c>
      <c r="E50" s="7"/>
      <c r="F50" s="7"/>
      <c r="G50" s="7" t="n">
        <v>1</v>
      </c>
      <c r="H50" s="7" t="n">
        <f aca="false">SUM(C50,E50,G50)</f>
        <v>3</v>
      </c>
      <c r="I50" s="7" t="s">
        <v>188</v>
      </c>
      <c r="J50" s="8" t="n">
        <v>5</v>
      </c>
      <c r="K50" s="9" t="str">
        <f aca="false">IF($J50=1+COLUMN()-COLUMN($K50)," "&amp;TEXT($C50,"0")&amp;"+"&amp;TEXT($E50,"0")&amp;" "&amp;$D50&amp;$F50," ")</f>
        <v> </v>
      </c>
      <c r="L50" s="9" t="str">
        <f aca="false">IF($J50=1+COLUMN()-COLUMN($K50)," "&amp;TEXT($C50,"0")&amp;"+"&amp;TEXT($E50,"0")&amp;" "&amp;$D50&amp;$F50," ")</f>
        <v> </v>
      </c>
      <c r="M50" s="9" t="str">
        <f aca="false">IF($J50=1+COLUMN()-COLUMN($K50)," "&amp;TEXT($C50,"0")&amp;"+"&amp;TEXT($E50,"0")&amp;" "&amp;$D50&amp;$F50," ")</f>
        <v> </v>
      </c>
      <c r="N50" s="9" t="str">
        <f aca="false">IF($J50=1+COLUMN()-COLUMN($K50)," "&amp;TEXT($C50,"0")&amp;"+"&amp;TEXT($E50,"0")&amp;" "&amp;$D50&amp;$F50," ")</f>
        <v> </v>
      </c>
      <c r="O50" s="9" t="str">
        <f aca="false">IF($J50=1+COLUMN()-COLUMN($K50)," "&amp;TEXT($C50,"0")&amp;"+"&amp;TEXT($E50,"0")&amp;" "&amp;$D50&amp;$F50," ")</f>
        <v> 2+0 K</v>
      </c>
      <c r="P50" s="9" t="str">
        <f aca="false">IF($J50=1+COLUMN()-COLUMN($K50)," "&amp;TEXT($C50,"0")&amp;"+"&amp;TEXT($E50,"0")&amp;" "&amp;$D50&amp;$F50," ")</f>
        <v> </v>
      </c>
    </row>
    <row r="51" customFormat="false" ht="38.25" hidden="false" customHeight="false" outlineLevel="0" collapsed="false">
      <c r="A51" s="6" t="s">
        <v>209</v>
      </c>
      <c r="B51" s="6" t="s">
        <v>208</v>
      </c>
      <c r="C51" s="7"/>
      <c r="D51" s="7"/>
      <c r="E51" s="7" t="n">
        <v>2</v>
      </c>
      <c r="F51" s="7" t="s">
        <v>26</v>
      </c>
      <c r="G51" s="7"/>
      <c r="H51" s="7" t="n">
        <f aca="false">SUM(C51,E51,G51)</f>
        <v>2</v>
      </c>
      <c r="I51" s="7"/>
      <c r="J51" s="8" t="n">
        <v>5</v>
      </c>
      <c r="K51" s="9" t="str">
        <f aca="false">IF($J51=1+COLUMN()-COLUMN($K51)," "&amp;TEXT($C51,"0")&amp;"+"&amp;TEXT($E51,"0")&amp;" "&amp;$D51&amp;$F51," ")</f>
        <v> </v>
      </c>
      <c r="L51" s="9" t="str">
        <f aca="false">IF($J51=1+COLUMN()-COLUMN($K51)," "&amp;TEXT($C51,"0")&amp;"+"&amp;TEXT($E51,"0")&amp;" "&amp;$D51&amp;$F51," ")</f>
        <v> </v>
      </c>
      <c r="M51" s="9" t="str">
        <f aca="false">IF($J51=1+COLUMN()-COLUMN($K51)," "&amp;TEXT($C51,"0")&amp;"+"&amp;TEXT($E51,"0")&amp;" "&amp;$D51&amp;$F51," ")</f>
        <v> </v>
      </c>
      <c r="N51" s="9" t="str">
        <f aca="false">IF($J51=1+COLUMN()-COLUMN($K51)," "&amp;TEXT($C51,"0")&amp;"+"&amp;TEXT($E51,"0")&amp;" "&amp;$D51&amp;$F51," ")</f>
        <v> </v>
      </c>
      <c r="O51" s="9" t="str">
        <f aca="false">IF($J51=1+COLUMN()-COLUMN($K51)," "&amp;TEXT($C51,"0")&amp;"+"&amp;TEXT($E51,"0")&amp;" "&amp;$D51&amp;$F51," ")</f>
        <v> 0+2 GY</v>
      </c>
      <c r="P51" s="9" t="str">
        <f aca="false">IF($J51=1+COLUMN()-COLUMN($K51)," "&amp;TEXT($C51,"0")&amp;"+"&amp;TEXT($E51,"0")&amp;" "&amp;$D51&amp;$F51," ")</f>
        <v> </v>
      </c>
    </row>
    <row r="52" customFormat="false" ht="12.75" hidden="false" customHeight="false" outlineLevel="0" collapsed="false">
      <c r="A52" s="6" t="s">
        <v>210</v>
      </c>
      <c r="B52" s="6" t="s">
        <v>121</v>
      </c>
      <c r="C52" s="7" t="n">
        <v>2</v>
      </c>
      <c r="D52" s="7" t="s">
        <v>23</v>
      </c>
      <c r="E52" s="7"/>
      <c r="F52" s="7"/>
      <c r="G52" s="7" t="n">
        <v>1</v>
      </c>
      <c r="H52" s="7" t="n">
        <f aca="false">SUM(C52,E52,G52)</f>
        <v>3</v>
      </c>
      <c r="I52" s="7" t="s">
        <v>211</v>
      </c>
      <c r="J52" s="8" t="n">
        <v>4</v>
      </c>
      <c r="K52" s="9" t="str">
        <f aca="false">IF($J52=1+COLUMN()-COLUMN($K52)," "&amp;TEXT($C52,"0")&amp;"+"&amp;TEXT($E52,"0")&amp;" "&amp;$D52&amp;$F52," ")</f>
        <v> </v>
      </c>
      <c r="L52" s="9" t="str">
        <f aca="false">IF($J52=1+COLUMN()-COLUMN($K52)," "&amp;TEXT($C52,"0")&amp;"+"&amp;TEXT($E52,"0")&amp;" "&amp;$D52&amp;$F52," ")</f>
        <v> </v>
      </c>
      <c r="M52" s="9" t="str">
        <f aca="false">IF($J52=1+COLUMN()-COLUMN($K52)," "&amp;TEXT($C52,"0")&amp;"+"&amp;TEXT($E52,"0")&amp;" "&amp;$D52&amp;$F52," ")</f>
        <v> </v>
      </c>
      <c r="N52" s="9" t="str">
        <f aca="false">IF($J52=1+COLUMN()-COLUMN($K52)," "&amp;TEXT($C52,"0")&amp;"+"&amp;TEXT($E52,"0")&amp;" "&amp;$D52&amp;$F52," ")</f>
        <v> 2+0 K</v>
      </c>
      <c r="O52" s="9" t="str">
        <f aca="false">IF($J52=1+COLUMN()-COLUMN($K52)," "&amp;TEXT($C52,"0")&amp;"+"&amp;TEXT($E52,"0")&amp;" "&amp;$D52&amp;$F52," ")</f>
        <v> </v>
      </c>
      <c r="P52" s="9" t="str">
        <f aca="false">IF($J52=1+COLUMN()-COLUMN($K52)," "&amp;TEXT($C52,"0")&amp;"+"&amp;TEXT($E52,"0")&amp;" "&amp;$D52&amp;$F52," ")</f>
        <v> </v>
      </c>
    </row>
    <row r="53" customFormat="false" ht="12.75" hidden="false" customHeight="false" outlineLevel="0" collapsed="false">
      <c r="A53" s="6" t="s">
        <v>212</v>
      </c>
      <c r="B53" s="6" t="s">
        <v>121</v>
      </c>
      <c r="C53" s="7"/>
      <c r="D53" s="7"/>
      <c r="E53" s="7" t="n">
        <v>2</v>
      </c>
      <c r="F53" s="7" t="s">
        <v>26</v>
      </c>
      <c r="G53" s="7"/>
      <c r="H53" s="7" t="n">
        <f aca="false">SUM(C53,E53,G53)</f>
        <v>2</v>
      </c>
      <c r="I53" s="7"/>
      <c r="J53" s="8" t="n">
        <v>4</v>
      </c>
      <c r="K53" s="9" t="str">
        <f aca="false">IF($J53=1+COLUMN()-COLUMN($K53)," "&amp;TEXT($C53,"0")&amp;"+"&amp;TEXT($E53,"0")&amp;" "&amp;$D53&amp;$F53," ")</f>
        <v> </v>
      </c>
      <c r="L53" s="9" t="str">
        <f aca="false">IF($J53=1+COLUMN()-COLUMN($K53)," "&amp;TEXT($C53,"0")&amp;"+"&amp;TEXT($E53,"0")&amp;" "&amp;$D53&amp;$F53," ")</f>
        <v> </v>
      </c>
      <c r="M53" s="9" t="str">
        <f aca="false">IF($J53=1+COLUMN()-COLUMN($K53)," "&amp;TEXT($C53,"0")&amp;"+"&amp;TEXT($E53,"0")&amp;" "&amp;$D53&amp;$F53," ")</f>
        <v> </v>
      </c>
      <c r="N53" s="9" t="str">
        <f aca="false">IF($J53=1+COLUMN()-COLUMN($K53)," "&amp;TEXT($C53,"0")&amp;"+"&amp;TEXT($E53,"0")&amp;" "&amp;$D53&amp;$F53," ")</f>
        <v> 0+2 GY</v>
      </c>
      <c r="O53" s="9" t="str">
        <f aca="false">IF($J53=1+COLUMN()-COLUMN($K53)," "&amp;TEXT($C53,"0")&amp;"+"&amp;TEXT($E53,"0")&amp;" "&amp;$D53&amp;$F53," ")</f>
        <v> </v>
      </c>
      <c r="P53" s="9" t="str">
        <f aca="false">IF($J53=1+COLUMN()-COLUMN($K53)," "&amp;TEXT($C53,"0")&amp;"+"&amp;TEXT($E53,"0")&amp;" "&amp;$D53&amp;$F53," ")</f>
        <v> </v>
      </c>
    </row>
    <row r="54" customFormat="false" ht="12.75" hidden="false" customHeight="false" outlineLevel="0" collapsed="false">
      <c r="A54" s="6" t="s">
        <v>213</v>
      </c>
      <c r="B54" s="6" t="s">
        <v>125</v>
      </c>
      <c r="C54" s="7" t="n">
        <v>2</v>
      </c>
      <c r="D54" s="7" t="s">
        <v>23</v>
      </c>
      <c r="E54" s="7"/>
      <c r="F54" s="7"/>
      <c r="G54" s="7"/>
      <c r="H54" s="7" t="n">
        <f aca="false">SUM(C54,E54,G54)</f>
        <v>2</v>
      </c>
      <c r="I54" s="7" t="s">
        <v>214</v>
      </c>
      <c r="J54" s="8" t="n">
        <v>5</v>
      </c>
      <c r="K54" s="9" t="str">
        <f aca="false">IF($J54=1+COLUMN()-COLUMN($K54)," "&amp;TEXT($C54,"0")&amp;"+"&amp;TEXT($E54,"0")&amp;" "&amp;$D54&amp;$F54," ")</f>
        <v> </v>
      </c>
      <c r="L54" s="9" t="str">
        <f aca="false">IF($J54=1+COLUMN()-COLUMN($K54)," "&amp;TEXT($C54,"0")&amp;"+"&amp;TEXT($E54,"0")&amp;" "&amp;$D54&amp;$F54," ")</f>
        <v> </v>
      </c>
      <c r="M54" s="9" t="str">
        <f aca="false">IF($J54=1+COLUMN()-COLUMN($K54)," "&amp;TEXT($C54,"0")&amp;"+"&amp;TEXT($E54,"0")&amp;" "&amp;$D54&amp;$F54," ")</f>
        <v> </v>
      </c>
      <c r="N54" s="9" t="str">
        <f aca="false">IF($J54=1+COLUMN()-COLUMN($K54)," "&amp;TEXT($C54,"0")&amp;"+"&amp;TEXT($E54,"0")&amp;" "&amp;$D54&amp;$F54," ")</f>
        <v> </v>
      </c>
      <c r="O54" s="9" t="str">
        <f aca="false">IF($J54=1+COLUMN()-COLUMN($K54)," "&amp;TEXT($C54,"0")&amp;"+"&amp;TEXT($E54,"0")&amp;" "&amp;$D54&amp;$F54," ")</f>
        <v> 2+0 K</v>
      </c>
      <c r="P54" s="9" t="str">
        <f aca="false">IF($J54=1+COLUMN()-COLUMN($K54)," "&amp;TEXT($C54,"0")&amp;"+"&amp;TEXT($E54,"0")&amp;" "&amp;$D54&amp;$F54," ")</f>
        <v> </v>
      </c>
    </row>
    <row r="55" customFormat="false" ht="12.75" hidden="false" customHeight="false" outlineLevel="0" collapsed="false">
      <c r="A55" s="6" t="s">
        <v>215</v>
      </c>
      <c r="B55" s="6" t="s">
        <v>125</v>
      </c>
      <c r="C55" s="7"/>
      <c r="D55" s="7"/>
      <c r="E55" s="7" t="n">
        <v>2</v>
      </c>
      <c r="F55" s="7" t="s">
        <v>26</v>
      </c>
      <c r="G55" s="7"/>
      <c r="H55" s="7" t="n">
        <f aca="false">SUM(C55,E55,G55)</f>
        <v>2</v>
      </c>
      <c r="I55" s="7"/>
      <c r="J55" s="8" t="n">
        <v>5</v>
      </c>
      <c r="K55" s="9" t="str">
        <f aca="false">IF($J55=1+COLUMN()-COLUMN($K55)," "&amp;TEXT($C55,"0")&amp;"+"&amp;TEXT($E55,"0")&amp;" "&amp;$D55&amp;$F55," ")</f>
        <v> </v>
      </c>
      <c r="L55" s="9" t="str">
        <f aca="false">IF($J55=1+COLUMN()-COLUMN($K55)," "&amp;TEXT($C55,"0")&amp;"+"&amp;TEXT($E55,"0")&amp;" "&amp;$D55&amp;$F55," ")</f>
        <v> </v>
      </c>
      <c r="M55" s="9" t="str">
        <f aca="false">IF($J55=1+COLUMN()-COLUMN($K55)," "&amp;TEXT($C55,"0")&amp;"+"&amp;TEXT($E55,"0")&amp;" "&amp;$D55&amp;$F55," ")</f>
        <v> </v>
      </c>
      <c r="N55" s="9" t="str">
        <f aca="false">IF($J55=1+COLUMN()-COLUMN($K55)," "&amp;TEXT($C55,"0")&amp;"+"&amp;TEXT($E55,"0")&amp;" "&amp;$D55&amp;$F55," ")</f>
        <v> </v>
      </c>
      <c r="O55" s="9" t="str">
        <f aca="false">IF($J55=1+COLUMN()-COLUMN($K55)," "&amp;TEXT($C55,"0")&amp;"+"&amp;TEXT($E55,"0")&amp;" "&amp;$D55&amp;$F55," ")</f>
        <v> 0+2 GY</v>
      </c>
      <c r="P55" s="9" t="str">
        <f aca="false">IF($J55=1+COLUMN()-COLUMN($K55)," "&amp;TEXT($C55,"0")&amp;"+"&amp;TEXT($E55,"0")&amp;" "&amp;$D55&amp;$F55," ")</f>
        <v> </v>
      </c>
    </row>
    <row r="56" customFormat="false" ht="12.75" hidden="false" customHeight="false" outlineLevel="0" collapsed="false">
      <c r="A56" s="6"/>
      <c r="B56" s="11"/>
      <c r="C56" s="7"/>
      <c r="D56" s="7"/>
      <c r="E56" s="7"/>
      <c r="F56" s="7"/>
      <c r="G56" s="7"/>
      <c r="H56" s="7"/>
      <c r="I56" s="7"/>
      <c r="J56" s="8"/>
      <c r="K56" s="9" t="str">
        <f aca="false">IF($J56=1+COLUMN()-COLUMN($K56)," "&amp;TEXT($C56,"0")&amp;"+"&amp;TEXT($E56,"0")&amp;" "&amp;$D56&amp;$F56," ")</f>
        <v> </v>
      </c>
      <c r="L56" s="9" t="str">
        <f aca="false">IF($J56=1+COLUMN()-COLUMN($K56)," "&amp;TEXT($C56,"0")&amp;"+"&amp;TEXT($E56,"0")&amp;" "&amp;$D56&amp;$F56," ")</f>
        <v> </v>
      </c>
      <c r="M56" s="9" t="str">
        <f aca="false">IF($J56=1+COLUMN()-COLUMN($K56)," "&amp;TEXT($C56,"0")&amp;"+"&amp;TEXT($E56,"0")&amp;" "&amp;$D56&amp;$F56," ")</f>
        <v> </v>
      </c>
      <c r="N56" s="9" t="str">
        <f aca="false">IF($J56=1+COLUMN()-COLUMN($K56)," "&amp;TEXT($C56,"0")&amp;"+"&amp;TEXT($E56,"0")&amp;" "&amp;$D56&amp;$F56," ")</f>
        <v> </v>
      </c>
      <c r="O56" s="9" t="str">
        <f aca="false">IF($J56=1+COLUMN()-COLUMN($K56)," "&amp;TEXT($C56,"0")&amp;"+"&amp;TEXT($E56,"0")&amp;" "&amp;$D56&amp;$F56," ")</f>
        <v> </v>
      </c>
      <c r="P56" s="9" t="str">
        <f aca="false">IF($J56=1+COLUMN()-COLUMN($K56)," "&amp;TEXT($C56,"0")&amp;"+"&amp;TEXT($E56,"0")&amp;" "&amp;$D56&amp;$F56," ")</f>
        <v> </v>
      </c>
    </row>
    <row r="57" customFormat="false" ht="12.75" hidden="false" customHeight="false" outlineLevel="0" collapsed="false">
      <c r="A57" s="6" t="s">
        <v>132</v>
      </c>
      <c r="B57" s="11" t="s">
        <v>133</v>
      </c>
      <c r="C57" s="7" t="n">
        <v>3</v>
      </c>
      <c r="D57" s="7" t="s">
        <v>23</v>
      </c>
      <c r="E57" s="7"/>
      <c r="F57" s="7"/>
      <c r="G57" s="7"/>
      <c r="H57" s="7" t="n">
        <f aca="false">SUM(C57,E57,G57)</f>
        <v>3</v>
      </c>
      <c r="I57" s="7"/>
      <c r="J57" s="8" t="n">
        <v>1</v>
      </c>
      <c r="K57" s="9" t="str">
        <f aca="false">IF($J57=1+COLUMN()-COLUMN($K57)," "&amp;TEXT($C57,"0")&amp;"+"&amp;TEXT($E57,"0")&amp;" "&amp;$D57&amp;$F57," ")</f>
        <v> 3+0 K</v>
      </c>
      <c r="L57" s="9" t="str">
        <f aca="false">IF($J57=1+COLUMN()-COLUMN($K57)," "&amp;TEXT($C57,"0")&amp;"+"&amp;TEXT($E57,"0")&amp;" "&amp;$D57&amp;$F57," ")</f>
        <v> </v>
      </c>
      <c r="M57" s="9" t="str">
        <f aca="false">IF($J57=1+COLUMN()-COLUMN($K57)," "&amp;TEXT($C57,"0")&amp;"+"&amp;TEXT($E57,"0")&amp;" "&amp;$D57&amp;$F57," ")</f>
        <v> </v>
      </c>
      <c r="N57" s="9" t="str">
        <f aca="false">IF($J57=1+COLUMN()-COLUMN($K57)," "&amp;TEXT($C57,"0")&amp;"+"&amp;TEXT($E57,"0")&amp;" "&amp;$D57&amp;$F57," ")</f>
        <v> </v>
      </c>
      <c r="O57" s="9" t="str">
        <f aca="false">IF($J57=1+COLUMN()-COLUMN($K57)," "&amp;TEXT($C57,"0")&amp;"+"&amp;TEXT($E57,"0")&amp;" "&amp;$D57&amp;$F57," ")</f>
        <v> </v>
      </c>
      <c r="P57" s="9" t="str">
        <f aca="false">IF($J57=1+COLUMN()-COLUMN($K57)," "&amp;TEXT($C57,"0")&amp;"+"&amp;TEXT($E57,"0")&amp;" "&amp;$D57&amp;$F57," ")</f>
        <v> </v>
      </c>
    </row>
    <row r="58" customFormat="false" ht="12.75" hidden="false" customHeight="false" outlineLevel="0" collapsed="false">
      <c r="A58" s="6" t="s">
        <v>134</v>
      </c>
      <c r="B58" s="11" t="s">
        <v>135</v>
      </c>
      <c r="C58" s="7" t="n">
        <v>2</v>
      </c>
      <c r="D58" s="7" t="s">
        <v>23</v>
      </c>
      <c r="E58" s="7"/>
      <c r="F58" s="7"/>
      <c r="G58" s="7"/>
      <c r="H58" s="7" t="n">
        <f aca="false">SUM(C58,E58,G58)</f>
        <v>2</v>
      </c>
      <c r="I58" s="7"/>
      <c r="J58" s="8" t="n">
        <v>1</v>
      </c>
      <c r="K58" s="9" t="str">
        <f aca="false">IF($J58=1+COLUMN()-COLUMN($K58)," "&amp;TEXT($C58,"0")&amp;"+"&amp;TEXT($E58,"0")&amp;" "&amp;$D58&amp;$F58," ")</f>
        <v> 2+0 K</v>
      </c>
      <c r="L58" s="9" t="str">
        <f aca="false">IF($J58=1+COLUMN()-COLUMN($K58)," "&amp;TEXT($C58,"0")&amp;"+"&amp;TEXT($E58,"0")&amp;" "&amp;$D58&amp;$F58," ")</f>
        <v> </v>
      </c>
      <c r="M58" s="9" t="str">
        <f aca="false">IF($J58=1+COLUMN()-COLUMN($K58)," "&amp;TEXT($C58,"0")&amp;"+"&amp;TEXT($E58,"0")&amp;" "&amp;$D58&amp;$F58," ")</f>
        <v> </v>
      </c>
      <c r="N58" s="9" t="str">
        <f aca="false">IF($J58=1+COLUMN()-COLUMN($K58)," "&amp;TEXT($C58,"0")&amp;"+"&amp;TEXT($E58,"0")&amp;" "&amp;$D58&amp;$F58," ")</f>
        <v> </v>
      </c>
      <c r="O58" s="9" t="str">
        <f aca="false">IF($J58=1+COLUMN()-COLUMN($K58)," "&amp;TEXT($C58,"0")&amp;"+"&amp;TEXT($E58,"0")&amp;" "&amp;$D58&amp;$F58," ")</f>
        <v> </v>
      </c>
      <c r="P58" s="9" t="str">
        <f aca="false">IF($J58=1+COLUMN()-COLUMN($K58)," "&amp;TEXT($C58,"0")&amp;"+"&amp;TEXT($E58,"0")&amp;" "&amp;$D58&amp;$F58," ")</f>
        <v> </v>
      </c>
    </row>
    <row r="59" customFormat="false" ht="25.5" hidden="false" customHeight="false" outlineLevel="0" collapsed="false">
      <c r="A59" s="6"/>
      <c r="B59" s="6" t="s">
        <v>136</v>
      </c>
      <c r="C59" s="7"/>
      <c r="D59" s="7"/>
      <c r="E59" s="7"/>
      <c r="F59" s="7"/>
      <c r="G59" s="7"/>
      <c r="H59" s="7"/>
      <c r="I59" s="7"/>
      <c r="J59" s="8"/>
      <c r="K59" s="7" t="str">
        <f aca="false">TEXT(SUMIF($J4:$J58,1+COLUMN()-COLUMN($K4),$C4:$C58)+SUMIF($J4:$J58,1+COLUMN()-COLUMN($K4),$E4:$E58),"0")&amp;"/"&amp;TEXT(SUMIF($J4:$J58,1+COLUMN()-COLUMN($K4),$H4:$H58),"0")</f>
        <v>25/27</v>
      </c>
      <c r="L59" s="7" t="str">
        <f aca="false">TEXT(SUMIF($J4:$J58,1+COLUMN()-COLUMN($K4),$C4:$C58)+SUMIF($J4:$J58,1+COLUMN()-COLUMN($K4),$E4:$E58),"0")&amp;"/"&amp;TEXT(SUMIF($J4:$J58,1+COLUMN()-COLUMN($K4),$H4:$H58),"0")</f>
        <v>24/29</v>
      </c>
      <c r="M59" s="7" t="str">
        <f aca="false">TEXT(SUMIF($J4:$J58,1+COLUMN()-COLUMN($K4),$C4:$C58)+SUMIF($J4:$J58,1+COLUMN()-COLUMN($K4),$E4:$E58),"0")&amp;"/"&amp;TEXT(SUMIF($J4:$J58,1+COLUMN()-COLUMN($K4),$H4:$H58),"0")</f>
        <v>24/29</v>
      </c>
      <c r="N59" s="7" t="str">
        <f aca="false">TEXT(SUMIF($J4:$J58,1+COLUMN()-COLUMN($K4),$C4:$C58)+SUMIF($J4:$J58,1+COLUMN()-COLUMN($K4),$E4:$E58),"0")&amp;"/"&amp;TEXT(SUMIF($J4:$J58,1+COLUMN()-COLUMN($K4),$H4:$H58),"0")</f>
        <v>24/28</v>
      </c>
      <c r="O59" s="7" t="str">
        <f aca="false">TEXT(SUMIF($J4:$J58,1+COLUMN()-COLUMN($K4),$C4:$C58)+SUMIF($J4:$J58,1+COLUMN()-COLUMN($K4),$E4:$E58),"0")&amp;"/"&amp;TEXT(SUMIF($J4:$J58,1+COLUMN()-COLUMN($K4),$H4:$H58),"0")</f>
        <v>24/28</v>
      </c>
      <c r="P59" s="7" t="str">
        <f aca="false">TEXT(SUMIF($J4:$J58,1+COLUMN()-COLUMN($K4),$C4:$C58)+SUMIF($J4:$J58,1+COLUMN()-COLUMN($K4),$E4:$E58),"0")&amp;"/"&amp;TEXT(SUMIF($J4:$J58,1+COLUMN()-COLUMN($K4),$H4:$H58),"0")</f>
        <v>8/10</v>
      </c>
    </row>
    <row r="60" customFormat="false" ht="38.25" hidden="false" customHeight="false" outlineLevel="0" collapsed="false">
      <c r="A60" s="6"/>
      <c r="B60" s="6" t="s">
        <v>137</v>
      </c>
      <c r="C60" s="7"/>
      <c r="D60" s="7"/>
      <c r="E60" s="7"/>
      <c r="F60" s="7"/>
      <c r="G60" s="7"/>
      <c r="H60" s="7" t="n">
        <v>9</v>
      </c>
      <c r="I60" s="7"/>
      <c r="J60" s="8" t="s">
        <v>216</v>
      </c>
      <c r="K60" s="7"/>
      <c r="L60" s="7"/>
      <c r="M60" s="7"/>
      <c r="N60" s="7" t="n">
        <v>4</v>
      </c>
      <c r="O60" s="7"/>
      <c r="P60" s="7" t="n">
        <v>5</v>
      </c>
    </row>
    <row r="61" customFormat="false" ht="25.5" hidden="false" customHeight="false" outlineLevel="0" collapsed="false">
      <c r="A61" s="6"/>
      <c r="B61" s="6" t="s">
        <v>139</v>
      </c>
      <c r="C61" s="7"/>
      <c r="D61" s="7"/>
      <c r="E61" s="7"/>
      <c r="F61" s="7"/>
      <c r="G61" s="7"/>
      <c r="H61" s="7" t="n">
        <v>20</v>
      </c>
      <c r="I61" s="7"/>
      <c r="J61" s="8" t="n">
        <v>5.6</v>
      </c>
      <c r="K61" s="7"/>
      <c r="L61" s="7"/>
      <c r="M61" s="7"/>
      <c r="N61" s="7"/>
      <c r="O61" s="7" t="n">
        <v>5</v>
      </c>
      <c r="P61" s="7" t="n">
        <v>15</v>
      </c>
    </row>
    <row r="62" customFormat="false" ht="12.75" hidden="false" customHeight="false" outlineLevel="0" collapsed="false">
      <c r="A62" s="6"/>
      <c r="B62" s="6" t="s">
        <v>140</v>
      </c>
      <c r="C62" s="7"/>
      <c r="D62" s="7"/>
      <c r="E62" s="7"/>
      <c r="F62" s="7"/>
      <c r="G62" s="7"/>
      <c r="H62" s="7"/>
      <c r="I62" s="7"/>
      <c r="J62" s="8"/>
      <c r="K62" s="7" t="n">
        <f aca="false">SUMIF($J4:$J58,1+COLUMN()-COLUMN($K7),$H4:$H58)+K60+K61</f>
        <v>27</v>
      </c>
      <c r="L62" s="7" t="n">
        <f aca="false">SUMIF($J4:$J58,1+COLUMN()-COLUMN($K7),$H4:$H58)+L60+L61</f>
        <v>29</v>
      </c>
      <c r="M62" s="7" t="n">
        <f aca="false">SUMIF($J4:$J58,1+COLUMN()-COLUMN($K7),$H4:$H58)+M60+M61</f>
        <v>29</v>
      </c>
      <c r="N62" s="7" t="n">
        <f aca="false">SUMIF($J4:$J58,1+COLUMN()-COLUMN($K7),$H4:$H58)+N60+N61</f>
        <v>32</v>
      </c>
      <c r="O62" s="7" t="n">
        <f aca="false">SUMIF($J4:$J58,1+COLUMN()-COLUMN($K7),$H4:$H58)+O60+O61</f>
        <v>33</v>
      </c>
      <c r="P62" s="7" t="n">
        <f aca="false">SUMIF($J4:$J58,1+COLUMN()-COLUMN($K7),$H4:$H58)+P60+P61</f>
        <v>30</v>
      </c>
    </row>
    <row r="63" customFormat="false" ht="12.75" hidden="false" customHeight="false" outlineLevel="0" collapsed="false">
      <c r="A63" s="6"/>
      <c r="B63" s="6" t="s">
        <v>141</v>
      </c>
      <c r="C63" s="7"/>
      <c r="D63" s="7"/>
      <c r="E63" s="7"/>
      <c r="F63" s="6"/>
      <c r="G63" s="7"/>
      <c r="H63" s="8" t="n">
        <f aca="false">SUM(H4:H61)</f>
        <v>180</v>
      </c>
      <c r="I63" s="7"/>
      <c r="J63" s="7"/>
      <c r="K63" s="7"/>
      <c r="L63" s="7"/>
      <c r="M63" s="7"/>
      <c r="N63" s="7"/>
      <c r="O63" s="7"/>
      <c r="P63" s="7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1" min="11" style="0" width="7.28"/>
    <col collapsed="false" customWidth="true" hidden="false" outlineLevel="0" max="16" min="12" style="0" width="6.85"/>
  </cols>
  <sheetData>
    <row r="1" customFormat="false" ht="25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18</v>
      </c>
      <c r="B4" s="6" t="s">
        <v>19</v>
      </c>
      <c r="C4" s="7"/>
      <c r="D4" s="7"/>
      <c r="E4" s="7" t="n">
        <v>2</v>
      </c>
      <c r="F4" s="7" t="s">
        <v>20</v>
      </c>
      <c r="G4" s="7" t="n">
        <v>-1</v>
      </c>
      <c r="H4" s="7" t="n">
        <f aca="false">SUM(C4,E4,G4)</f>
        <v>1</v>
      </c>
      <c r="I4" s="3"/>
      <c r="J4" s="8" t="n">
        <v>1</v>
      </c>
      <c r="K4" s="9" t="str">
        <f aca="false">IF($J4=1+COLUMN()-COLUMN($K4)," "&amp;TEXT($C4,"0")&amp;"+"&amp;TEXT($E4,"0")&amp;" "&amp;$D4&amp;$F4," ")</f>
        <v> 0+2 HFE</v>
      </c>
      <c r="L4" s="9" t="str">
        <f aca="false">IF($J4=1+COLUMN()-COLUMN($K4)," "&amp;TEXT($C4,"0")&amp;"+"&amp;TEXT($E4,"0")&amp;" "&amp;$D4&amp;$F4," ")</f>
        <v> 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218</v>
      </c>
      <c r="B5" s="6" t="s">
        <v>22</v>
      </c>
      <c r="C5" s="7" t="n">
        <v>2</v>
      </c>
      <c r="D5" s="7" t="s">
        <v>23</v>
      </c>
      <c r="E5" s="7"/>
      <c r="F5" s="7"/>
      <c r="G5" s="7" t="n">
        <v>1</v>
      </c>
      <c r="H5" s="7" t="n">
        <f aca="false">SUM(C5,E5,G5)</f>
        <v>3</v>
      </c>
      <c r="I5" s="7" t="s">
        <v>24</v>
      </c>
      <c r="J5" s="8" t="n">
        <v>2</v>
      </c>
      <c r="K5" s="9" t="str">
        <f aca="false">IF($J5=1+COLUMN()-COLUMN($K5)," "&amp;TEXT($C5,"0")&amp;"+"&amp;TEXT($E5,"0")&amp;" "&amp;$D5&amp;$F5," ")</f>
        <v> </v>
      </c>
      <c r="L5" s="9" t="str">
        <f aca="false">IF($J5=1+COLUMN()-COLUMN($K5)," "&amp;TEXT($C5,"0")&amp;"+"&amp;TEXT($E5,"0")&amp;" "&amp;$D5&amp;$F5," ")</f>
        <v> 2+0 K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219</v>
      </c>
      <c r="B6" s="6" t="s">
        <v>22</v>
      </c>
      <c r="C6" s="7"/>
      <c r="D6" s="7"/>
      <c r="E6" s="7" t="n">
        <v>2</v>
      </c>
      <c r="F6" s="7" t="s">
        <v>26</v>
      </c>
      <c r="G6" s="7"/>
      <c r="H6" s="7" t="n">
        <f aca="false">SUM(C6,E6,G6)</f>
        <v>2</v>
      </c>
      <c r="I6" s="7"/>
      <c r="J6" s="8" t="n">
        <v>2</v>
      </c>
      <c r="K6" s="9" t="str">
        <f aca="false">IF($J6=1+COLUMN()-COLUMN($K6)," "&amp;TEXT($C6,"0")&amp;"+"&amp;TEXT($E6,"0")&amp;" "&amp;$D6&amp;$F6," ")</f>
        <v> </v>
      </c>
      <c r="L6" s="9" t="str">
        <f aca="false">IF($J6=1+COLUMN()-COLUMN($K6)," "&amp;TEXT($C6,"0")&amp;"+"&amp;TEXT($E6,"0")&amp;" "&amp;$D6&amp;$F6," ")</f>
        <v> 0+2 GY</v>
      </c>
      <c r="M6" s="9" t="str">
        <f aca="false">IF($J6=1+COLUMN()-COLUMN($K6)," "&amp;TEXT($C6,"0")&amp;"+"&amp;TEXT($E6,"0")&amp;" "&amp;$D6&amp;$F6," ")</f>
        <v> 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</row>
    <row r="7" customFormat="false" ht="12.75" hidden="false" customHeight="false" outlineLevel="0" collapsed="false">
      <c r="A7" s="6" t="s">
        <v>220</v>
      </c>
      <c r="B7" s="6" t="s">
        <v>28</v>
      </c>
      <c r="C7" s="7" t="n">
        <v>2</v>
      </c>
      <c r="D7" s="7" t="s">
        <v>23</v>
      </c>
      <c r="E7" s="7"/>
      <c r="F7" s="7"/>
      <c r="G7" s="7" t="n">
        <v>1</v>
      </c>
      <c r="H7" s="7" t="n">
        <f aca="false">SUM(C7,E7,G7)</f>
        <v>3</v>
      </c>
      <c r="I7" s="7" t="s">
        <v>221</v>
      </c>
      <c r="J7" s="8" t="n">
        <v>3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2+0 K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</v>
      </c>
      <c r="P7" s="9" t="str">
        <f aca="false">IF($J7=1+COLUMN()-COLUMN($K7)," "&amp;TEXT($C7,"0")&amp;"+"&amp;TEXT($E7,"0")&amp;" "&amp;$D7&amp;$F7," ")</f>
        <v> </v>
      </c>
    </row>
    <row r="8" customFormat="false" ht="12.75" hidden="false" customHeight="false" outlineLevel="0" collapsed="false">
      <c r="A8" s="6" t="s">
        <v>222</v>
      </c>
      <c r="B8" s="6" t="s">
        <v>28</v>
      </c>
      <c r="C8" s="7"/>
      <c r="D8" s="7"/>
      <c r="E8" s="7" t="n">
        <v>2</v>
      </c>
      <c r="F8" s="7" t="s">
        <v>26</v>
      </c>
      <c r="G8" s="7"/>
      <c r="H8" s="7" t="n">
        <f aca="false">SUM(C8,E8,G8)</f>
        <v>2</v>
      </c>
      <c r="I8" s="7"/>
      <c r="J8" s="8" t="n">
        <v>3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0+2 GY</v>
      </c>
      <c r="N8" s="9" t="str">
        <f aca="false">IF($J8=1+COLUMN()-COLUMN($K8)," "&amp;TEXT($C8,"0")&amp;"+"&amp;TEXT($E8,"0")&amp;" "&amp;$D8&amp;$F8," ")</f>
        <v> </v>
      </c>
      <c r="O8" s="9" t="str">
        <f aca="false">IF($J8=1+COLUMN()-COLUMN($K8)," "&amp;TEXT($C8,"0")&amp;"+"&amp;TEXT($E8,"0")&amp;" "&amp;$D8&amp;$F8," ")</f>
        <v> </v>
      </c>
      <c r="P8" s="9" t="str">
        <f aca="false">IF($J8=1+COLUMN()-COLUMN($K8)," "&amp;TEXT($C8,"0")&amp;"+"&amp;TEXT($E8,"0")&amp;" "&amp;$D8&amp;$F8," ")</f>
        <v> </v>
      </c>
    </row>
    <row r="9" customFormat="false" ht="12.75" hidden="false" customHeight="false" outlineLevel="0" collapsed="false">
      <c r="A9" s="6" t="s">
        <v>223</v>
      </c>
      <c r="B9" s="6" t="s">
        <v>32</v>
      </c>
      <c r="C9" s="7" t="n">
        <v>1</v>
      </c>
      <c r="D9" s="7"/>
      <c r="E9" s="7" t="n">
        <v>2</v>
      </c>
      <c r="F9" s="7" t="s">
        <v>26</v>
      </c>
      <c r="G9" s="7" t="n">
        <v>1</v>
      </c>
      <c r="H9" s="7" t="n">
        <f aca="false">SUM(C9,E9,G9)</f>
        <v>4</v>
      </c>
      <c r="I9" s="7" t="s">
        <v>224</v>
      </c>
      <c r="J9" s="8" t="n">
        <v>4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</v>
      </c>
      <c r="N9" s="9" t="str">
        <f aca="false">IF($J9=1+COLUMN()-COLUMN($K9)," "&amp;TEXT($C9,"0")&amp;"+"&amp;TEXT($E9,"0")&amp;" "&amp;$D9&amp;$F9," ")</f>
        <v> 1+2 GY</v>
      </c>
      <c r="O9" s="9" t="str">
        <f aca="false">IF($J9=1+COLUMN()-COLUMN($K9)," "&amp;TEXT($C9,"0")&amp;"+"&amp;TEXT($E9,"0")&amp;" "&amp;$D9&amp;$F9," ")</f>
        <v> </v>
      </c>
      <c r="P9" s="9" t="str">
        <f aca="false">IF($J9=1+COLUMN()-COLUMN($K9)," "&amp;TEXT($C9,"0")&amp;"+"&amp;TEXT($E9,"0")&amp;" "&amp;$D9&amp;$F9," ")</f>
        <v> </v>
      </c>
    </row>
    <row r="10" customFormat="false" ht="12.75" hidden="false" customHeight="false" outlineLevel="0" collapsed="false">
      <c r="A10" s="6" t="s">
        <v>225</v>
      </c>
      <c r="B10" s="6" t="s">
        <v>41</v>
      </c>
      <c r="C10" s="7" t="n">
        <v>2</v>
      </c>
      <c r="D10" s="7" t="s">
        <v>23</v>
      </c>
      <c r="E10" s="7"/>
      <c r="F10" s="7"/>
      <c r="G10" s="7" t="n">
        <v>1</v>
      </c>
      <c r="H10" s="7" t="n">
        <f aca="false">SUM(C10,E10,G10)</f>
        <v>3</v>
      </c>
      <c r="I10" s="12" t="s">
        <v>226</v>
      </c>
      <c r="J10" s="8" t="n">
        <v>3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2+0 K</v>
      </c>
      <c r="N10" s="9" t="str">
        <f aca="false">IF($J10=1+COLUMN()-COLUMN($K10)," "&amp;TEXT($C10,"0")&amp;"+"&amp;TEXT($E10,"0")&amp;" "&amp;$D10&amp;$F10," ")</f>
        <v> </v>
      </c>
      <c r="O10" s="9" t="str">
        <f aca="false">IF($J10=1+COLUMN()-COLUMN($K10)," "&amp;TEXT($C10,"0")&amp;"+"&amp;TEXT($E10,"0")&amp;" "&amp;$D10&amp;$F10," ")</f>
        <v> </v>
      </c>
      <c r="P10" s="9" t="str">
        <f aca="false">IF($J10=1+COLUMN()-COLUMN($K10)," "&amp;TEXT($C10,"0")&amp;"+"&amp;TEXT($E10,"0")&amp;" "&amp;$D10&amp;$F10," ")</f>
        <v> </v>
      </c>
    </row>
    <row r="11" customFormat="false" ht="12.75" hidden="false" customHeight="false" outlineLevel="0" collapsed="false">
      <c r="A11" s="6" t="s">
        <v>227</v>
      </c>
      <c r="B11" s="6" t="s">
        <v>41</v>
      </c>
      <c r="C11" s="7"/>
      <c r="D11" s="7"/>
      <c r="E11" s="7" t="n">
        <v>2</v>
      </c>
      <c r="F11" s="7" t="s">
        <v>26</v>
      </c>
      <c r="G11" s="7"/>
      <c r="H11" s="7" t="n">
        <f aca="false">SUM(C11,E11,G11)</f>
        <v>2</v>
      </c>
      <c r="I11" s="7"/>
      <c r="J11" s="8" t="n">
        <v>3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0+2 GY</v>
      </c>
      <c r="N11" s="9" t="str">
        <f aca="false">IF($J11=1+COLUMN()-COLUMN($K11)," "&amp;TEXT($C11,"0")&amp;"+"&amp;TEXT($E11,"0")&amp;" "&amp;$D11&amp;$F11," ")</f>
        <v> </v>
      </c>
      <c r="O11" s="9" t="str">
        <f aca="false">IF($J11=1+COLUMN()-COLUMN($K11)," "&amp;TEXT($C11,"0")&amp;"+"&amp;TEXT($E11,"0")&amp;" "&amp;$D11&amp;$F11," ")</f>
        <v> </v>
      </c>
      <c r="P11" s="9" t="str">
        <f aca="false">IF($J11=1+COLUMN()-COLUMN($K11)," "&amp;TEXT($C11,"0")&amp;"+"&amp;TEXT($E11,"0")&amp;" "&amp;$D11&amp;$F11," ")</f>
        <v> </v>
      </c>
    </row>
    <row r="12" customFormat="false" ht="25.5" hidden="false" customHeight="false" outlineLevel="0" collapsed="false">
      <c r="A12" s="6" t="s">
        <v>228</v>
      </c>
      <c r="B12" s="6" t="s">
        <v>229</v>
      </c>
      <c r="C12" s="7"/>
      <c r="D12" s="7"/>
      <c r="E12" s="7" t="n">
        <v>2</v>
      </c>
      <c r="F12" s="7" t="s">
        <v>26</v>
      </c>
      <c r="G12" s="7" t="n">
        <v>2</v>
      </c>
      <c r="H12" s="7" t="n">
        <f aca="false">SUM(C12,E12,G12)</f>
        <v>4</v>
      </c>
      <c r="I12" s="7" t="s">
        <v>230</v>
      </c>
      <c r="J12" s="8" t="n">
        <v>4</v>
      </c>
      <c r="K12" s="9" t="str">
        <f aca="false">IF($J12=1+COLUMN()-COLUMN($K12)," "&amp;TEXT($C12,"0")&amp;"+"&amp;TEXT($E12,"0")&amp;" "&amp;$D12&amp;$F12," ")</f>
        <v> 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0+2 GY</v>
      </c>
      <c r="O12" s="9" t="str">
        <f aca="false">IF($J12=1+COLUMN()-COLUMN($K12)," "&amp;TEXT($C12,"0")&amp;"+"&amp;TEXT($E12,"0")&amp;" "&amp;$D12&amp;$F12," ")</f>
        <v> </v>
      </c>
      <c r="P12" s="9" t="str">
        <f aca="false">IF($J12=1+COLUMN()-COLUMN($K12)," "&amp;TEXT($C12,"0")&amp;"+"&amp;TEXT($E12,"0")&amp;" "&amp;$D12&amp;$F12," ")</f>
        <v> </v>
      </c>
    </row>
    <row r="13" customFormat="false" ht="25.5" hidden="false" customHeight="false" outlineLevel="0" collapsed="false">
      <c r="A13" s="6" t="s">
        <v>231</v>
      </c>
      <c r="B13" s="6" t="s">
        <v>156</v>
      </c>
      <c r="C13" s="7"/>
      <c r="D13" s="7"/>
      <c r="E13" s="7" t="n">
        <v>2</v>
      </c>
      <c r="F13" s="7" t="s">
        <v>26</v>
      </c>
      <c r="G13" s="7" t="n">
        <v>1</v>
      </c>
      <c r="H13" s="7" t="n">
        <f aca="false">SUM(C13,E13,G13)</f>
        <v>3</v>
      </c>
      <c r="I13" s="7" t="s">
        <v>224</v>
      </c>
      <c r="J13" s="8" t="n">
        <v>5</v>
      </c>
      <c r="K13" s="9" t="str">
        <f aca="false">IF($J13=1+COLUMN()-COLUMN($K13)," "&amp;TEXT($C13,"0")&amp;"+"&amp;TEXT($E13,"0")&amp;" "&amp;$D13&amp;$F13," ")</f>
        <v> 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0+2 GY</v>
      </c>
      <c r="P13" s="9" t="str">
        <f aca="false">IF($J13=1+COLUMN()-COLUMN($K13)," "&amp;TEXT($C13,"0")&amp;"+"&amp;TEXT($E13,"0")&amp;" "&amp;$D13&amp;$F13," ")</f>
        <v> </v>
      </c>
    </row>
    <row r="14" customFormat="false" ht="12.75" hidden="false" customHeight="false" outlineLevel="0" collapsed="false">
      <c r="A14" s="6" t="s">
        <v>51</v>
      </c>
      <c r="B14" s="6" t="s">
        <v>52</v>
      </c>
      <c r="C14" s="7" t="n">
        <v>3</v>
      </c>
      <c r="D14" s="7" t="s">
        <v>23</v>
      </c>
      <c r="E14" s="7"/>
      <c r="F14" s="7"/>
      <c r="G14" s="7" t="n">
        <v>1</v>
      </c>
      <c r="H14" s="7" t="n">
        <f aca="false">SUM(C14,E14,G14)</f>
        <v>4</v>
      </c>
      <c r="I14" s="7"/>
      <c r="J14" s="8" t="n">
        <v>1</v>
      </c>
      <c r="K14" s="9" t="str">
        <f aca="false">IF($J14=1+COLUMN()-COLUMN($K14)," "&amp;TEXT($C14,"0")&amp;"+"&amp;TEXT($E14,"0")&amp;" "&amp;$D14&amp;$F14," ")</f>
        <v> 3+0 K</v>
      </c>
      <c r="L14" s="9" t="str">
        <f aca="false">IF($J14=1+COLUMN()-COLUMN($K14)," "&amp;TEXT($C14,"0")&amp;"+"&amp;TEXT($E14,"0")&amp;" "&amp;$D14&amp;$F14," ")</f>
        <v> </v>
      </c>
      <c r="M14" s="9" t="str">
        <f aca="false">IF($J14=1+COLUMN()-COLUMN($K14)," "&amp;TEXT($C14,"0")&amp;"+"&amp;TEXT($E14,"0")&amp;" "&amp;$D14&amp;$F14," ")</f>
        <v> 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</row>
    <row r="15" customFormat="false" ht="12.75" hidden="false" customHeight="false" outlineLevel="0" collapsed="false">
      <c r="A15" s="6" t="s">
        <v>53</v>
      </c>
      <c r="B15" s="6" t="s">
        <v>52</v>
      </c>
      <c r="C15" s="7"/>
      <c r="D15" s="7"/>
      <c r="E15" s="7" t="n">
        <v>3</v>
      </c>
      <c r="F15" s="7" t="s">
        <v>26</v>
      </c>
      <c r="G15" s="7"/>
      <c r="H15" s="7" t="n">
        <f aca="false">SUM(C15,E15,G15)</f>
        <v>3</v>
      </c>
      <c r="I15" s="7"/>
      <c r="J15" s="8" t="n">
        <v>1</v>
      </c>
      <c r="K15" s="9" t="str">
        <f aca="false">IF($J15=1+COLUMN()-COLUMN($K15)," "&amp;TEXT($C15,"0")&amp;"+"&amp;TEXT($E15,"0")&amp;" "&amp;$D15&amp;$F15," ")</f>
        <v> 0+3 GY</v>
      </c>
      <c r="L15" s="9" t="str">
        <f aca="false">IF($J15=1+COLUMN()-COLUMN($K15)," "&amp;TEXT($C15,"0")&amp;"+"&amp;TEXT($E15,"0")&amp;" "&amp;$D15&amp;$F15," ")</f>
        <v> 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</row>
    <row r="16" customFormat="false" ht="12.75" hidden="false" customHeight="false" outlineLevel="0" collapsed="false">
      <c r="A16" s="6" t="s">
        <v>232</v>
      </c>
      <c r="B16" s="6" t="s">
        <v>55</v>
      </c>
      <c r="C16" s="7" t="n">
        <v>3</v>
      </c>
      <c r="D16" s="7" t="s">
        <v>23</v>
      </c>
      <c r="E16" s="7"/>
      <c r="F16" s="7"/>
      <c r="G16" s="7"/>
      <c r="H16" s="7" t="n">
        <f aca="false">SUM(C16,E16,G16)</f>
        <v>3</v>
      </c>
      <c r="I16" s="7" t="s">
        <v>56</v>
      </c>
      <c r="J16" s="8" t="n">
        <v>2</v>
      </c>
      <c r="K16" s="9" t="str">
        <f aca="false">IF($J16=1+COLUMN()-COLUMN($K16)," "&amp;TEXT($C16,"0")&amp;"+"&amp;TEXT($E16,"0")&amp;" "&amp;$D16&amp;$F16," ")</f>
        <v> </v>
      </c>
      <c r="L16" s="9" t="str">
        <f aca="false">IF($J16=1+COLUMN()-COLUMN($K16)," "&amp;TEXT($C16,"0")&amp;"+"&amp;TEXT($E16,"0")&amp;" "&amp;$D16&amp;$F16," ")</f>
        <v> 3+0 K</v>
      </c>
      <c r="M16" s="9" t="str">
        <f aca="false">IF($J16=1+COLUMN()-COLUMN($K16)," "&amp;TEXT($C16,"0")&amp;"+"&amp;TEXT($E16,"0")&amp;" "&amp;$D16&amp;$F16," ")</f>
        <v> </v>
      </c>
      <c r="N16" s="9" t="str">
        <f aca="false">IF($J16=1+COLUMN()-COLUMN($K16)," "&amp;TEXT($C16,"0")&amp;"+"&amp;TEXT($E16,"0")&amp;" "&amp;$D16&amp;$F16," ")</f>
        <v> 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</row>
    <row r="17" customFormat="false" ht="12.75" hidden="false" customHeight="false" outlineLevel="0" collapsed="false">
      <c r="A17" s="6" t="s">
        <v>233</v>
      </c>
      <c r="B17" s="6" t="s">
        <v>55</v>
      </c>
      <c r="C17" s="7"/>
      <c r="D17" s="7"/>
      <c r="E17" s="7" t="n">
        <v>3</v>
      </c>
      <c r="F17" s="7" t="s">
        <v>26</v>
      </c>
      <c r="G17" s="7"/>
      <c r="H17" s="7" t="n">
        <f aca="false">SUM(C17,E17,G17)</f>
        <v>3</v>
      </c>
      <c r="I17" s="7"/>
      <c r="J17" s="8" t="n">
        <v>2</v>
      </c>
      <c r="K17" s="9" t="str">
        <f aca="false">IF($J17=1+COLUMN()-COLUMN($K17)," "&amp;TEXT($C17,"0")&amp;"+"&amp;TEXT($E17,"0")&amp;" "&amp;$D17&amp;$F17," ")</f>
        <v> </v>
      </c>
      <c r="L17" s="9" t="str">
        <f aca="false">IF($J17=1+COLUMN()-COLUMN($K17)," "&amp;TEXT($C17,"0")&amp;"+"&amp;TEXT($E17,"0")&amp;" "&amp;$D17&amp;$F17," ")</f>
        <v> 0+3 GY</v>
      </c>
      <c r="M17" s="9" t="str">
        <f aca="false">IF($J17=1+COLUMN()-COLUMN($K17)," "&amp;TEXT($C17,"0")&amp;"+"&amp;TEXT($E17,"0")&amp;" "&amp;$D17&amp;$F17," ")</f>
        <v> 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</v>
      </c>
      <c r="P17" s="9" t="str">
        <f aca="false">IF($J17=1+COLUMN()-COLUMN($K17)," "&amp;TEXT($C17,"0")&amp;"+"&amp;TEXT($E17,"0")&amp;" "&amp;$D17&amp;$F17," ")</f>
        <v> </v>
      </c>
    </row>
    <row r="18" customFormat="false" ht="12.75" hidden="false" customHeight="false" outlineLevel="0" collapsed="false">
      <c r="A18" s="6" t="s">
        <v>58</v>
      </c>
      <c r="B18" s="6" t="s">
        <v>59</v>
      </c>
      <c r="C18" s="7" t="n">
        <v>2</v>
      </c>
      <c r="D18" s="7" t="s">
        <v>23</v>
      </c>
      <c r="E18" s="7"/>
      <c r="F18" s="7"/>
      <c r="G18" s="7"/>
      <c r="H18" s="7" t="n">
        <f aca="false">SUM(C18,E18,G18)</f>
        <v>2</v>
      </c>
      <c r="I18" s="7"/>
      <c r="J18" s="8" t="n">
        <v>1</v>
      </c>
      <c r="K18" s="9" t="str">
        <f aca="false">IF($J18=1+COLUMN()-COLUMN($K18)," "&amp;TEXT($C18,"0")&amp;"+"&amp;TEXT($E18,"0")&amp;" "&amp;$D18&amp;$F18," ")</f>
        <v> 2+0 K</v>
      </c>
      <c r="L18" s="9" t="str">
        <f aca="false">IF($J18=1+COLUMN()-COLUMN($K18)," "&amp;TEXT($C18,"0")&amp;"+"&amp;TEXT($E18,"0")&amp;" "&amp;$D18&amp;$F18," ")</f>
        <v> </v>
      </c>
      <c r="M18" s="9" t="str">
        <f aca="false">IF($J18=1+COLUMN()-COLUMN($K18)," "&amp;TEXT($C18,"0")&amp;"+"&amp;TEXT($E18,"0")&amp;" "&amp;$D18&amp;$F18," ")</f>
        <v> 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</row>
    <row r="19" customFormat="false" ht="12.75" hidden="false" customHeight="false" outlineLevel="0" collapsed="false">
      <c r="A19" s="6" t="s">
        <v>60</v>
      </c>
      <c r="B19" s="6" t="s">
        <v>59</v>
      </c>
      <c r="C19" s="7"/>
      <c r="D19" s="7"/>
      <c r="E19" s="7" t="n">
        <v>2</v>
      </c>
      <c r="F19" s="7" t="s">
        <v>26</v>
      </c>
      <c r="G19" s="7"/>
      <c r="H19" s="7" t="n">
        <f aca="false">SUM(C19,E19,G19)</f>
        <v>2</v>
      </c>
      <c r="I19" s="7"/>
      <c r="J19" s="8" t="n">
        <v>1</v>
      </c>
      <c r="K19" s="9" t="str">
        <f aca="false">IF($J19=1+COLUMN()-COLUMN($K19)," "&amp;TEXT($C19,"0")&amp;"+"&amp;TEXT($E19,"0")&amp;" "&amp;$D19&amp;$F19," ")</f>
        <v> 0+2 GY</v>
      </c>
      <c r="L19" s="9" t="str">
        <f aca="false">IF($J19=1+COLUMN()-COLUMN($K19)," "&amp;TEXT($C19,"0")&amp;"+"&amp;TEXT($E19,"0")&amp;" "&amp;$D19&amp;$F19," ")</f>
        <v> 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</row>
    <row r="20" customFormat="false" ht="25.5" hidden="false" customHeight="false" outlineLevel="0" collapsed="false">
      <c r="A20" s="6" t="s">
        <v>234</v>
      </c>
      <c r="B20" s="6" t="s">
        <v>235</v>
      </c>
      <c r="C20" s="7" t="n">
        <v>2</v>
      </c>
      <c r="D20" s="7" t="s">
        <v>23</v>
      </c>
      <c r="E20" s="7"/>
      <c r="F20" s="7"/>
      <c r="G20" s="7"/>
      <c r="H20" s="7" t="n">
        <f aca="false">SUM(C20,E20,G20)</f>
        <v>2</v>
      </c>
      <c r="I20" s="7" t="s">
        <v>224</v>
      </c>
      <c r="J20" s="8" t="n">
        <v>5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</v>
      </c>
      <c r="O20" s="9" t="str">
        <f aca="false">IF($J20=1+COLUMN()-COLUMN($K20)," "&amp;TEXT($C20,"0")&amp;"+"&amp;TEXT($E20,"0")&amp;" "&amp;$D20&amp;$F20," ")</f>
        <v> 2+0 K</v>
      </c>
      <c r="P20" s="9" t="str">
        <f aca="false">IF($J20=1+COLUMN()-COLUMN($K20)," "&amp;TEXT($C20,"0")&amp;"+"&amp;TEXT($E20,"0")&amp;" "&amp;$D20&amp;$F20," ")</f>
        <v> </v>
      </c>
    </row>
    <row r="21" customFormat="false" ht="25.5" hidden="false" customHeight="false" outlineLevel="0" collapsed="false">
      <c r="A21" s="6" t="s">
        <v>236</v>
      </c>
      <c r="B21" s="6" t="s">
        <v>235</v>
      </c>
      <c r="C21" s="7"/>
      <c r="D21" s="7"/>
      <c r="E21" s="7" t="n">
        <v>2</v>
      </c>
      <c r="F21" s="7" t="s">
        <v>26</v>
      </c>
      <c r="G21" s="7"/>
      <c r="H21" s="7" t="n">
        <f aca="false">SUM(C21,E21,G21)</f>
        <v>2</v>
      </c>
      <c r="I21" s="7"/>
      <c r="J21" s="8" t="n">
        <v>5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0+2 GY</v>
      </c>
      <c r="P21" s="9" t="str">
        <f aca="false">IF($J21=1+COLUMN()-COLUMN($K21)," "&amp;TEXT($C21,"0")&amp;"+"&amp;TEXT($E21,"0")&amp;" "&amp;$D21&amp;$F21," ")</f>
        <v> </v>
      </c>
    </row>
    <row r="22" customFormat="false" ht="25.5" hidden="false" customHeight="false" outlineLevel="0" collapsed="false">
      <c r="A22" s="6" t="s">
        <v>237</v>
      </c>
      <c r="B22" s="6" t="s">
        <v>72</v>
      </c>
      <c r="C22" s="7" t="n">
        <v>2</v>
      </c>
      <c r="D22" s="7" t="s">
        <v>23</v>
      </c>
      <c r="E22" s="7"/>
      <c r="F22" s="7"/>
      <c r="G22" s="7"/>
      <c r="H22" s="7" t="n">
        <f aca="false">SUM(C22,E22,G22)</f>
        <v>2</v>
      </c>
      <c r="I22" s="6" t="s">
        <v>238</v>
      </c>
      <c r="J22" s="8" t="n">
        <v>3</v>
      </c>
      <c r="K22" s="9" t="str">
        <f aca="false">IF($J22=1+COLUMN()-COLUMN($K22)," "&amp;TEXT($C22,"0")&amp;"+"&amp;TEXT($E22,"0")&amp;" "&amp;$D22&amp;$F22," ")</f>
        <v> 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2+0 K</v>
      </c>
      <c r="N22" s="9" t="str">
        <f aca="false">IF($J22=1+COLUMN()-COLUMN($K22)," "&amp;TEXT($C22,"0")&amp;"+"&amp;TEXT($E22,"0")&amp;" "&amp;$D22&amp;$F22," ")</f>
        <v> 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</v>
      </c>
    </row>
    <row r="23" customFormat="false" ht="12.75" hidden="false" customHeight="false" outlineLevel="0" collapsed="false">
      <c r="A23" s="6" t="s">
        <v>239</v>
      </c>
      <c r="B23" s="6" t="s">
        <v>72</v>
      </c>
      <c r="C23" s="7"/>
      <c r="D23" s="7"/>
      <c r="E23" s="7" t="n">
        <v>2</v>
      </c>
      <c r="F23" s="7" t="s">
        <v>26</v>
      </c>
      <c r="H23" s="7" t="n">
        <f aca="false">SUM(C23,E23,F23)</f>
        <v>2</v>
      </c>
      <c r="I23" s="7"/>
      <c r="J23" s="8" t="n">
        <v>3</v>
      </c>
      <c r="K23" s="9" t="str">
        <f aca="false">IF($J23=1+COLUMN()-COLUMN($K23)," "&amp;TEXT($C23,"0")&amp;"+"&amp;TEXT($E23,"0")&amp;" "&amp;$D23&amp;$F23," ")</f>
        <v> 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0+2 GY</v>
      </c>
      <c r="N23" s="9" t="str">
        <f aca="false">IF($J23=1+COLUMN()-COLUMN($K23)," "&amp;TEXT($C23,"0")&amp;"+"&amp;TEXT($E23,"0")&amp;" "&amp;$D23&amp;$F23," ")</f>
        <v> 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</v>
      </c>
    </row>
    <row r="24" customFormat="false" ht="25.5" hidden="false" customHeight="false" outlineLevel="0" collapsed="false">
      <c r="A24" s="6" t="s">
        <v>240</v>
      </c>
      <c r="B24" s="6" t="s">
        <v>76</v>
      </c>
      <c r="C24" s="7" t="n">
        <v>2</v>
      </c>
      <c r="D24" s="7" t="s">
        <v>23</v>
      </c>
      <c r="E24" s="7"/>
      <c r="F24" s="7"/>
      <c r="G24" s="7"/>
      <c r="H24" s="7" t="n">
        <f aca="false">SUM(C24,E24,G24)</f>
        <v>2</v>
      </c>
      <c r="I24" s="7" t="s">
        <v>241</v>
      </c>
      <c r="J24" s="8" t="n">
        <v>3</v>
      </c>
      <c r="K24" s="9" t="str">
        <f aca="false">IF($J24=1+COLUMN()-COLUMN($K24)," "&amp;TEXT($C24,"0")&amp;"+"&amp;TEXT($E24,"0")&amp;" "&amp;$D24&amp;$F24," ")</f>
        <v> 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2+0 K</v>
      </c>
      <c r="N24" s="9" t="str">
        <f aca="false">IF($J24=1+COLUMN()-COLUMN($K24)," "&amp;TEXT($C24,"0")&amp;"+"&amp;TEXT($E24,"0")&amp;" "&amp;$D24&amp;$F24," ")</f>
        <v> </v>
      </c>
      <c r="O24" s="9" t="str">
        <f aca="false">IF($J24=1+COLUMN()-COLUMN($K24)," "&amp;TEXT($C24,"0")&amp;"+"&amp;TEXT($E24,"0")&amp;" "&amp;$D24&amp;$F24," ")</f>
        <v> </v>
      </c>
      <c r="P24" s="9" t="str">
        <f aca="false">IF($J24=1+COLUMN()-COLUMN($K24)," "&amp;TEXT($C24,"0")&amp;"+"&amp;TEXT($E24,"0")&amp;" "&amp;$D24&amp;$F24," ")</f>
        <v> </v>
      </c>
    </row>
    <row r="25" customFormat="false" ht="25.5" hidden="false" customHeight="false" outlineLevel="0" collapsed="false">
      <c r="A25" s="6" t="s">
        <v>242</v>
      </c>
      <c r="B25" s="6" t="s">
        <v>76</v>
      </c>
      <c r="C25" s="7"/>
      <c r="D25" s="7"/>
      <c r="E25" s="7" t="n">
        <v>2</v>
      </c>
      <c r="F25" s="7" t="s">
        <v>26</v>
      </c>
      <c r="G25" s="7"/>
      <c r="H25" s="7" t="n">
        <f aca="false">SUM(C25,E25,G25)</f>
        <v>2</v>
      </c>
      <c r="I25" s="7"/>
      <c r="J25" s="8" t="n">
        <v>3</v>
      </c>
      <c r="K25" s="9" t="str">
        <f aca="false">IF($J25=1+COLUMN()-COLUMN($K25)," "&amp;TEXT($C25,"0")&amp;"+"&amp;TEXT($E25,"0")&amp;" "&amp;$D25&amp;$F25," ")</f>
        <v> 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0+2 GY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</v>
      </c>
      <c r="P25" s="9" t="str">
        <f aca="false">IF($J25=1+COLUMN()-COLUMN($K25)," "&amp;TEXT($C25,"0")&amp;"+"&amp;TEXT($E25,"0")&amp;" "&amp;$D25&amp;$F25," ")</f>
        <v> </v>
      </c>
    </row>
    <row r="26" customFormat="false" ht="25.5" hidden="false" customHeight="false" outlineLevel="0" collapsed="false">
      <c r="A26" s="6" t="s">
        <v>243</v>
      </c>
      <c r="B26" s="6" t="s">
        <v>80</v>
      </c>
      <c r="C26" s="7" t="n">
        <v>2</v>
      </c>
      <c r="D26" s="7" t="s">
        <v>23</v>
      </c>
      <c r="E26" s="7"/>
      <c r="F26" s="7"/>
      <c r="G26" s="7" t="n">
        <v>1</v>
      </c>
      <c r="H26" s="7" t="n">
        <f aca="false">SUM(C26,E26,G26)</f>
        <v>3</v>
      </c>
      <c r="I26" s="7" t="s">
        <v>244</v>
      </c>
      <c r="J26" s="8" t="n">
        <v>4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2+0 K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</v>
      </c>
    </row>
    <row r="27" customFormat="false" ht="25.5" hidden="false" customHeight="false" outlineLevel="0" collapsed="false">
      <c r="A27" s="6" t="s">
        <v>245</v>
      </c>
      <c r="B27" s="6" t="s">
        <v>80</v>
      </c>
      <c r="C27" s="7"/>
      <c r="D27" s="7"/>
      <c r="E27" s="7" t="n">
        <v>2</v>
      </c>
      <c r="F27" s="7" t="s">
        <v>26</v>
      </c>
      <c r="G27" s="7"/>
      <c r="H27" s="7" t="n">
        <f aca="false">SUM(C27,E27,G27)</f>
        <v>2</v>
      </c>
      <c r="I27" s="7"/>
      <c r="J27" s="8" t="n">
        <v>4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</v>
      </c>
      <c r="M27" s="9" t="str">
        <f aca="false">IF($J27=1+COLUMN()-COLUMN($K27)," "&amp;TEXT($C27,"0")&amp;"+"&amp;TEXT($E27,"0")&amp;" "&amp;$D27&amp;$F27," ")</f>
        <v> </v>
      </c>
      <c r="N27" s="9" t="str">
        <f aca="false">IF($J27=1+COLUMN()-COLUMN($K27)," "&amp;TEXT($C27,"0")&amp;"+"&amp;TEXT($E27,"0")&amp;" "&amp;$D27&amp;$F27," ")</f>
        <v> 0+2 GY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246</v>
      </c>
      <c r="B28" s="6" t="s">
        <v>84</v>
      </c>
      <c r="C28" s="7" t="n">
        <v>2</v>
      </c>
      <c r="D28" s="7" t="s">
        <v>85</v>
      </c>
      <c r="E28" s="7" t="n">
        <v>1</v>
      </c>
      <c r="F28" s="7"/>
      <c r="G28" s="7" t="n">
        <v>1</v>
      </c>
      <c r="H28" s="7" t="n">
        <f aca="false">SUM(C28,E28,G28)</f>
        <v>4</v>
      </c>
      <c r="I28" s="8" t="s">
        <v>56</v>
      </c>
      <c r="J28" s="8" t="n">
        <v>2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2+1 X</v>
      </c>
      <c r="M28" s="9" t="str">
        <f aca="false">IF($J28=1+COLUMN()-COLUMN($K28)," "&amp;TEXT($C28,"0")&amp;"+"&amp;TEXT($E28,"0")&amp;" "&amp;$D28&amp;$F28," ")</f>
        <v> </v>
      </c>
      <c r="N28" s="9" t="str">
        <f aca="false">IF($J28=1+COLUMN()-COLUMN($K28)," "&amp;TEXT($C28,"0")&amp;"+"&amp;TEXT($E28,"0")&amp;" "&amp;$D28&amp;$F28," ")</f>
        <v> 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247</v>
      </c>
      <c r="B29" s="6" t="s">
        <v>87</v>
      </c>
      <c r="C29" s="7" t="n">
        <v>2</v>
      </c>
      <c r="D29" s="7" t="s">
        <v>23</v>
      </c>
      <c r="E29" s="7"/>
      <c r="F29" s="7"/>
      <c r="G29" s="7" t="n">
        <v>1</v>
      </c>
      <c r="H29" s="7" t="n">
        <f aca="false">SUM(C29,E29,G29)</f>
        <v>3</v>
      </c>
      <c r="I29" s="7" t="s">
        <v>248</v>
      </c>
      <c r="J29" s="8" t="n">
        <v>6</v>
      </c>
      <c r="K29" s="9" t="str">
        <f aca="false">IF($J29=1+COLUMN()-COLUMN($K29)," "&amp;TEXT($C29,"0")&amp;"+"&amp;TEXT($E29,"0")&amp;" "&amp;$D29&amp;$F29," ")</f>
        <v> 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</v>
      </c>
      <c r="N29" s="9" t="str">
        <f aca="false">IF($J29=1+COLUMN()-COLUMN($K29)," "&amp;TEXT($C29,"0")&amp;"+"&amp;TEXT($E29,"0")&amp;" "&amp;$D29&amp;$F29," ")</f>
        <v> </v>
      </c>
      <c r="O29" s="9" t="str">
        <f aca="false">IF($J29=1+COLUMN()-COLUMN($K29)," "&amp;TEXT($C29,"0")&amp;"+"&amp;TEXT($E29,"0")&amp;" "&amp;$D29&amp;$F29," ")</f>
        <v> </v>
      </c>
      <c r="P29" s="9" t="str">
        <f aca="false">IF($J29=1+COLUMN()-COLUMN($K29)," "&amp;TEXT($C29,"0")&amp;"+"&amp;TEXT($E29,"0")&amp;" "&amp;$D29&amp;$F29," ")</f>
        <v> 2+0 K</v>
      </c>
    </row>
    <row r="30" customFormat="false" ht="25.5" hidden="false" customHeight="false" outlineLevel="0" collapsed="false">
      <c r="A30" s="6" t="s">
        <v>89</v>
      </c>
      <c r="B30" s="6" t="s">
        <v>90</v>
      </c>
      <c r="C30" s="7" t="n">
        <v>2</v>
      </c>
      <c r="D30" s="7" t="s">
        <v>85</v>
      </c>
      <c r="E30" s="7" t="n">
        <v>2</v>
      </c>
      <c r="F30" s="7"/>
      <c r="G30" s="7" t="n">
        <v>1</v>
      </c>
      <c r="H30" s="7" t="n">
        <f aca="false">SUM(C30,E30,G30)</f>
        <v>5</v>
      </c>
      <c r="I30" s="7"/>
      <c r="J30" s="8" t="n">
        <v>1</v>
      </c>
      <c r="K30" s="9" t="str">
        <f aca="false">IF($J30=1+COLUMN()-COLUMN($K30)," "&amp;TEXT($C30,"0")&amp;"+"&amp;TEXT($E30,"0")&amp;" "&amp;$D30&amp;$F30," ")</f>
        <v> 2+2 X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</v>
      </c>
      <c r="P30" s="9" t="str">
        <f aca="false">IF($J30=1+COLUMN()-COLUMN($K30)," "&amp;TEXT($C30,"0")&amp;"+"&amp;TEXT($E30,"0")&amp;" "&amp;$D30&amp;$F30," ")</f>
        <v> </v>
      </c>
    </row>
    <row r="31" customFormat="false" ht="25.5" hidden="false" customHeight="false" outlineLevel="0" collapsed="false">
      <c r="A31" s="6" t="s">
        <v>91</v>
      </c>
      <c r="B31" s="6" t="s">
        <v>92</v>
      </c>
      <c r="C31" s="7" t="n">
        <v>2</v>
      </c>
      <c r="D31" s="7" t="s">
        <v>85</v>
      </c>
      <c r="E31" s="7" t="n">
        <v>2</v>
      </c>
      <c r="F31" s="7"/>
      <c r="G31" s="7" t="n">
        <v>1</v>
      </c>
      <c r="H31" s="7" t="n">
        <f aca="false">SUM(C31,E31,G31)</f>
        <v>5</v>
      </c>
      <c r="I31" s="7"/>
      <c r="J31" s="8" t="n">
        <v>1</v>
      </c>
      <c r="K31" s="9" t="str">
        <f aca="false">IF($J31=1+COLUMN()-COLUMN($K31)," "&amp;TEXT($C31,"0")&amp;"+"&amp;TEXT($E31,"0")&amp;" "&amp;$D31&amp;$F31," ")</f>
        <v> 2+2 X</v>
      </c>
      <c r="L31" s="9" t="str">
        <f aca="false">IF($J31=1+COLUMN()-COLUMN($K31)," "&amp;TEXT($C31,"0")&amp;"+"&amp;TEXT($E31,"0")&amp;" "&amp;$D31&amp;$F31," ")</f>
        <v> </v>
      </c>
      <c r="M31" s="9" t="str">
        <f aca="false">IF($J31=1+COLUMN()-COLUMN($K31)," "&amp;TEXT($C31,"0")&amp;"+"&amp;TEXT($E31,"0")&amp;" "&amp;$D31&amp;$F31," ")</f>
        <v> </v>
      </c>
      <c r="N31" s="9" t="str">
        <f aca="false">IF($J31=1+COLUMN()-COLUMN($K31)," "&amp;TEXT($C31,"0")&amp;"+"&amp;TEXT($E31,"0")&amp;" "&amp;$D31&amp;$F31," ")</f>
        <v> 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</row>
    <row r="32" customFormat="false" ht="25.5" hidden="false" customHeight="false" outlineLevel="0" collapsed="false">
      <c r="A32" s="6" t="s">
        <v>249</v>
      </c>
      <c r="B32" s="6" t="s">
        <v>94</v>
      </c>
      <c r="C32" s="7" t="n">
        <v>2</v>
      </c>
      <c r="D32" s="7" t="s">
        <v>85</v>
      </c>
      <c r="E32" s="7" t="n">
        <v>4</v>
      </c>
      <c r="F32" s="7"/>
      <c r="G32" s="7" t="n">
        <v>1</v>
      </c>
      <c r="H32" s="7" t="n">
        <f aca="false">SUM(C32,E32,G32)</f>
        <v>7</v>
      </c>
      <c r="I32" s="8" t="s">
        <v>95</v>
      </c>
      <c r="J32" s="8" t="n">
        <v>2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2+4 X</v>
      </c>
      <c r="M32" s="9" t="str">
        <f aca="false">IF($J32=1+COLUMN()-COLUMN($K32)," "&amp;TEXT($C32,"0")&amp;"+"&amp;TEXT($E32,"0")&amp;" "&amp;$D32&amp;$F32," ")</f>
        <v> </v>
      </c>
      <c r="N32" s="9" t="str">
        <f aca="false">IF($J32=1+COLUMN()-COLUMN($K32)," "&amp;TEXT($C32,"0")&amp;"+"&amp;TEXT($E32,"0")&amp;" "&amp;$D32&amp;$F32," ")</f>
        <v> </v>
      </c>
      <c r="O32" s="9" t="str">
        <f aca="false">IF($J32=1+COLUMN()-COLUMN($K32)," "&amp;TEXT($C32,"0")&amp;"+"&amp;TEXT($E32,"0")&amp;" "&amp;$D32&amp;$F32," ")</f>
        <v> </v>
      </c>
      <c r="P32" s="9" t="str">
        <f aca="false">IF($J32=1+COLUMN()-COLUMN($K32)," "&amp;TEXT($C32,"0")&amp;"+"&amp;TEXT($E32,"0")&amp;" "&amp;$D32&amp;$F32," ")</f>
        <v> </v>
      </c>
    </row>
    <row r="33" customFormat="false" ht="25.5" hidden="false" customHeight="false" outlineLevel="0" collapsed="false">
      <c r="A33" s="6" t="s">
        <v>250</v>
      </c>
      <c r="B33" s="6" t="s">
        <v>97</v>
      </c>
      <c r="C33" s="7" t="n">
        <v>2</v>
      </c>
      <c r="D33" s="7" t="s">
        <v>85</v>
      </c>
      <c r="E33" s="7" t="n">
        <v>2</v>
      </c>
      <c r="F33" s="7"/>
      <c r="G33" s="7" t="n">
        <v>1</v>
      </c>
      <c r="H33" s="7" t="n">
        <f aca="false">SUM(C33,E33,G33)</f>
        <v>5</v>
      </c>
      <c r="I33" s="8" t="s">
        <v>95</v>
      </c>
      <c r="J33" s="8" t="n">
        <v>4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2+2 X</v>
      </c>
      <c r="O33" s="9" t="str">
        <f aca="false">IF($J33=1+COLUMN()-COLUMN($K33)," "&amp;TEXT($C33,"0")&amp;"+"&amp;TEXT($E33,"0")&amp;" "&amp;$D33&amp;$F33," ")</f>
        <v> </v>
      </c>
      <c r="P33" s="9" t="str">
        <f aca="false">IF($J33=1+COLUMN()-COLUMN($K33)," "&amp;TEXT($C33,"0")&amp;"+"&amp;TEXT($E33,"0")&amp;" "&amp;$D33&amp;$F33," ")</f>
        <v> </v>
      </c>
    </row>
    <row r="34" customFormat="false" ht="25.5" hidden="false" customHeight="false" outlineLevel="0" collapsed="false">
      <c r="A34" s="6" t="s">
        <v>251</v>
      </c>
      <c r="B34" s="6" t="s">
        <v>252</v>
      </c>
      <c r="C34" s="7" t="n">
        <v>2</v>
      </c>
      <c r="D34" s="7" t="s">
        <v>85</v>
      </c>
      <c r="E34" s="7" t="n">
        <v>2</v>
      </c>
      <c r="F34" s="7"/>
      <c r="G34" s="7" t="n">
        <v>1</v>
      </c>
      <c r="H34" s="7" t="n">
        <f aca="false">SUM(C34,E34,G34)</f>
        <v>5</v>
      </c>
      <c r="I34" s="7" t="s">
        <v>241</v>
      </c>
      <c r="J34" s="8" t="n">
        <v>3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</v>
      </c>
      <c r="M34" s="9" t="str">
        <f aca="false">IF($J34=1+COLUMN()-COLUMN($K34)," "&amp;TEXT($C34,"0")&amp;"+"&amp;TEXT($E34,"0")&amp;" "&amp;$D34&amp;$F34," ")</f>
        <v> 2+2 X</v>
      </c>
      <c r="N34" s="9" t="str">
        <f aca="false">IF($J34=1+COLUMN()-COLUMN($K34)," "&amp;TEXT($C34,"0")&amp;"+"&amp;TEXT($E34,"0")&amp;" "&amp;$D34&amp;$F34," ")</f>
        <v> </v>
      </c>
      <c r="O34" s="9" t="str">
        <f aca="false">IF($J34=1+COLUMN()-COLUMN($K34)," "&amp;TEXT($C34,"0")&amp;"+"&amp;TEXT($E34,"0")&amp;" "&amp;$D34&amp;$F34," ")</f>
        <v> </v>
      </c>
      <c r="P34" s="9" t="str">
        <f aca="false">IF($J34=1+COLUMN()-COLUMN($K34)," "&amp;TEXT($C34,"0")&amp;"+"&amp;TEXT($E34,"0")&amp;" "&amp;$D34&amp;$F34," ")</f>
        <v> </v>
      </c>
    </row>
    <row r="35" customFormat="false" ht="12.75" hidden="false" customHeight="false" outlineLevel="0" collapsed="false">
      <c r="A35" s="6" t="s">
        <v>253</v>
      </c>
      <c r="B35" s="6" t="s">
        <v>254</v>
      </c>
      <c r="C35" s="7" t="n">
        <v>2</v>
      </c>
      <c r="D35" s="7" t="s">
        <v>85</v>
      </c>
      <c r="E35" s="7"/>
      <c r="F35" s="7"/>
      <c r="G35" s="7" t="n">
        <v>1</v>
      </c>
      <c r="H35" s="7" t="n">
        <f aca="false">SUM(C35,E35,G35)</f>
        <v>3</v>
      </c>
      <c r="I35" s="8"/>
      <c r="J35" s="8" t="n">
        <v>2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2+0 X</v>
      </c>
      <c r="M35" s="9" t="str">
        <f aca="false">IF($J35=1+COLUMN()-COLUMN($K35)," "&amp;TEXT($C35,"0")&amp;"+"&amp;TEXT($E35,"0")&amp;" "&amp;$D35&amp;$F35," ")</f>
        <v> </v>
      </c>
      <c r="N35" s="9" t="str">
        <f aca="false">IF($J35=1+COLUMN()-COLUMN($K35)," "&amp;TEXT($C35,"0")&amp;"+"&amp;TEXT($E35,"0")&amp;" "&amp;$D35&amp;$F35," ")</f>
        <v> </v>
      </c>
      <c r="O35" s="9" t="str">
        <f aca="false">IF($J35=1+COLUMN()-COLUMN($K35)," "&amp;TEXT($C35,"0")&amp;"+"&amp;TEXT($E35,"0")&amp;" "&amp;$D35&amp;$F35," ")</f>
        <v> </v>
      </c>
      <c r="P35" s="9" t="str">
        <f aca="false">IF($J35=1+COLUMN()-COLUMN($K35)," "&amp;TEXT($C35,"0")&amp;"+"&amp;TEXT($E35,"0")&amp;" "&amp;$D35&amp;$F35," ")</f>
        <v> </v>
      </c>
    </row>
    <row r="36" customFormat="false" ht="38.25" hidden="false" customHeight="false" outlineLevel="0" collapsed="false">
      <c r="A36" s="6" t="s">
        <v>255</v>
      </c>
      <c r="B36" s="6" t="s">
        <v>256</v>
      </c>
      <c r="C36" s="7" t="n">
        <v>3</v>
      </c>
      <c r="D36" s="7" t="s">
        <v>85</v>
      </c>
      <c r="E36" s="7" t="n">
        <v>2</v>
      </c>
      <c r="F36" s="7"/>
      <c r="G36" s="7" t="n">
        <v>1</v>
      </c>
      <c r="H36" s="7" t="n">
        <f aca="false">SUM(C36,E36,G36)</f>
        <v>6</v>
      </c>
      <c r="I36" s="8" t="s">
        <v>241</v>
      </c>
      <c r="J36" s="8" t="n">
        <v>3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3+2 X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</v>
      </c>
      <c r="P36" s="9" t="str">
        <f aca="false">IF($J36=1+COLUMN()-COLUMN($K36)," "&amp;TEXT($C36,"0")&amp;"+"&amp;TEXT($E36,"0")&amp;" "&amp;$D36&amp;$F36," ")</f>
        <v> </v>
      </c>
    </row>
    <row r="37" customFormat="false" ht="38.25" hidden="false" customHeight="false" outlineLevel="0" collapsed="false">
      <c r="A37" s="6" t="s">
        <v>257</v>
      </c>
      <c r="B37" s="6" t="s">
        <v>258</v>
      </c>
      <c r="C37" s="7" t="n">
        <v>2</v>
      </c>
      <c r="D37" s="7" t="s">
        <v>85</v>
      </c>
      <c r="E37" s="7" t="n">
        <v>1</v>
      </c>
      <c r="F37" s="7"/>
      <c r="G37" s="7" t="n">
        <v>1</v>
      </c>
      <c r="H37" s="7" t="n">
        <f aca="false">SUM(C37,E37,G37)</f>
        <v>4</v>
      </c>
      <c r="I37" s="6" t="s">
        <v>259</v>
      </c>
      <c r="J37" s="8" t="n">
        <v>4</v>
      </c>
      <c r="K37" s="9" t="str">
        <f aca="false">IF($J37=1+COLUMN()-COLUMN($K37)," "&amp;TEXT($C37,"0")&amp;"+"&amp;TEXT($E37,"0")&amp;" "&amp;$D37&amp;$F37," ")</f>
        <v> </v>
      </c>
      <c r="L37" s="9" t="str">
        <f aca="false">IF($J37=1+COLUMN()-COLUMN($K37)," "&amp;TEXT($C37,"0")&amp;"+"&amp;TEXT($E37,"0")&amp;" "&amp;$D37&amp;$F37," ")</f>
        <v> </v>
      </c>
      <c r="M37" s="9" t="str">
        <f aca="false">IF($J37=1+COLUMN()-COLUMN($K37)," "&amp;TEXT($C37,"0")&amp;"+"&amp;TEXT($E37,"0")&amp;" "&amp;$D37&amp;$F37," ")</f>
        <v> </v>
      </c>
      <c r="N37" s="9" t="str">
        <f aca="false">IF($J37=1+COLUMN()-COLUMN($K37)," "&amp;TEXT($C37,"0")&amp;"+"&amp;TEXT($E37,"0")&amp;" "&amp;$D37&amp;$F37," ")</f>
        <v> 2+1 X</v>
      </c>
      <c r="O37" s="9" t="str">
        <f aca="false">IF($J37=1+COLUMN()-COLUMN($K37)," "&amp;TEXT($C37,"0")&amp;"+"&amp;TEXT($E37,"0")&amp;" "&amp;$D37&amp;$F37," ")</f>
        <v> </v>
      </c>
      <c r="P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260</v>
      </c>
      <c r="B38" s="6" t="s">
        <v>104</v>
      </c>
      <c r="C38" s="7" t="n">
        <v>2</v>
      </c>
      <c r="D38" s="7" t="s">
        <v>23</v>
      </c>
      <c r="E38" s="7"/>
      <c r="F38" s="7"/>
      <c r="G38" s="7" t="n">
        <v>1</v>
      </c>
      <c r="H38" s="7" t="n">
        <f aca="false">SUM(C38,E38,G38)</f>
        <v>3</v>
      </c>
      <c r="I38" s="8" t="s">
        <v>261</v>
      </c>
      <c r="J38" s="8" t="n">
        <v>5</v>
      </c>
      <c r="K38" s="9" t="str">
        <f aca="false">IF($J38=1+COLUMN()-COLUMN($K38)," "&amp;TEXT($C38,"0")&amp;"+"&amp;TEXT($E38,"0")&amp;" "&amp;$D38&amp;$F38," ")</f>
        <v> </v>
      </c>
      <c r="L38" s="9" t="str">
        <f aca="false">IF($J38=1+COLUMN()-COLUMN($K38)," "&amp;TEXT($C38,"0")&amp;"+"&amp;TEXT($E38,"0")&amp;" "&amp;$D38&amp;$F38," ")</f>
        <v> 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</v>
      </c>
      <c r="O38" s="9" t="str">
        <f aca="false">IF($J38=1+COLUMN()-COLUMN($K38)," "&amp;TEXT($C38,"0")&amp;"+"&amp;TEXT($E38,"0")&amp;" "&amp;$D38&amp;$F38," ")</f>
        <v> 2+0 K</v>
      </c>
      <c r="P38" s="9" t="str">
        <f aca="false">IF($J38=1+COLUMN()-COLUMN($K38)," "&amp;TEXT($C38,"0")&amp;"+"&amp;TEXT($E38,"0")&amp;" "&amp;$D38&amp;$F38," ")</f>
        <v> </v>
      </c>
    </row>
    <row r="39" customFormat="false" ht="12.75" hidden="false" customHeight="false" outlineLevel="0" collapsed="false">
      <c r="A39" s="6" t="s">
        <v>262</v>
      </c>
      <c r="B39" s="6" t="s">
        <v>104</v>
      </c>
      <c r="C39" s="7"/>
      <c r="D39" s="7"/>
      <c r="E39" s="7" t="n">
        <v>2</v>
      </c>
      <c r="F39" s="7" t="s">
        <v>26</v>
      </c>
      <c r="G39" s="7"/>
      <c r="H39" s="7" t="n">
        <f aca="false">SUM(C39,E39,G39)</f>
        <v>2</v>
      </c>
      <c r="I39" s="7"/>
      <c r="J39" s="8" t="n">
        <v>5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</v>
      </c>
      <c r="O39" s="9" t="str">
        <f aca="false">IF($J39=1+COLUMN()-COLUMN($K39)," "&amp;TEXT($C39,"0")&amp;"+"&amp;TEXT($E39,"0")&amp;" "&amp;$D39&amp;$F39," ")</f>
        <v> 0+2 GY</v>
      </c>
      <c r="P39" s="9" t="str">
        <f aca="false">IF($J39=1+COLUMN()-COLUMN($K39)," "&amp;TEXT($C39,"0")&amp;"+"&amp;TEXT($E39,"0")&amp;" "&amp;$D39&amp;$F39," ")</f>
        <v> </v>
      </c>
    </row>
    <row r="40" customFormat="false" ht="25.5" hidden="false" customHeight="false" outlineLevel="0" collapsed="false">
      <c r="A40" s="6" t="s">
        <v>263</v>
      </c>
      <c r="B40" s="6" t="s">
        <v>264</v>
      </c>
      <c r="C40" s="7" t="n">
        <v>1</v>
      </c>
      <c r="D40" s="7"/>
      <c r="E40" s="7" t="n">
        <v>1</v>
      </c>
      <c r="F40" s="7" t="s">
        <v>26</v>
      </c>
      <c r="G40" s="7"/>
      <c r="H40" s="7" t="n">
        <f aca="false">SUM(C40,E40,G40)</f>
        <v>2</v>
      </c>
      <c r="I40" s="8" t="s">
        <v>265</v>
      </c>
      <c r="J40" s="8" t="n">
        <v>5</v>
      </c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</v>
      </c>
      <c r="M40" s="9" t="str">
        <f aca="false">IF($J40=1+COLUMN()-COLUMN($K40)," "&amp;TEXT($C40,"0")&amp;"+"&amp;TEXT($E40,"0")&amp;" "&amp;$D40&amp;$F40," ")</f>
        <v> 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1+1 GY</v>
      </c>
      <c r="P40" s="9" t="str">
        <f aca="false">IF($J40=1+COLUMN()-COLUMN($K40)," "&amp;TEXT($C40,"0")&amp;"+"&amp;TEXT($E40,"0")&amp;" "&amp;$D40&amp;$F40," ")</f>
        <v> </v>
      </c>
    </row>
    <row r="41" customFormat="false" ht="25.5" hidden="false" customHeight="false" outlineLevel="0" collapsed="false">
      <c r="A41" s="6" t="s">
        <v>266</v>
      </c>
      <c r="B41" s="6" t="s">
        <v>267</v>
      </c>
      <c r="C41" s="7"/>
      <c r="D41" s="7"/>
      <c r="E41" s="7" t="n">
        <v>2</v>
      </c>
      <c r="F41" s="7" t="s">
        <v>26</v>
      </c>
      <c r="G41" s="7"/>
      <c r="H41" s="7" t="n">
        <f aca="false">SUM(C41,E41,G41)</f>
        <v>2</v>
      </c>
      <c r="I41" s="8" t="s">
        <v>265</v>
      </c>
      <c r="J41" s="8" t="n">
        <v>6</v>
      </c>
      <c r="K41" s="9" t="str">
        <f aca="false">IF($J41=1+COLUMN()-COLUMN($K41)," "&amp;TEXT($C41,"0")&amp;"+"&amp;TEXT($E41,"0")&amp;" "&amp;$D41&amp;$F41," ")</f>
        <v> </v>
      </c>
      <c r="L41" s="9" t="str">
        <f aca="false">IF($J41=1+COLUMN()-COLUMN($K41)," "&amp;TEXT($C41,"0")&amp;"+"&amp;TEXT($E41,"0")&amp;" "&amp;$D41&amp;$F41," ")</f>
        <v> </v>
      </c>
      <c r="M41" s="9" t="str">
        <f aca="false">IF($J41=1+COLUMN()-COLUMN($K41)," "&amp;TEXT($C41,"0")&amp;"+"&amp;TEXT($E41,"0")&amp;" "&amp;$D41&amp;$F41," ")</f>
        <v> </v>
      </c>
      <c r="N41" s="9" t="str">
        <f aca="false">IF($J41=1+COLUMN()-COLUMN($K41)," "&amp;TEXT($C41,"0")&amp;"+"&amp;TEXT($E41,"0")&amp;" "&amp;$D41&amp;$F41," ")</f>
        <v> </v>
      </c>
      <c r="O41" s="9" t="str">
        <f aca="false">IF($J41=1+COLUMN()-COLUMN($K41)," "&amp;TEXT($C41,"0")&amp;"+"&amp;TEXT($E41,"0")&amp;" "&amp;$D41&amp;$F41," ")</f>
        <v> </v>
      </c>
      <c r="P41" s="9" t="str">
        <f aca="false">IF($J41=1+COLUMN()-COLUMN($K41)," "&amp;TEXT($C41,"0")&amp;"+"&amp;TEXT($E41,"0")&amp;" "&amp;$D41&amp;$F41," ")</f>
        <v> 0+2 GY</v>
      </c>
    </row>
    <row r="42" customFormat="false" ht="38.25" hidden="false" customHeight="false" outlineLevel="0" collapsed="false">
      <c r="A42" s="6" t="s">
        <v>268</v>
      </c>
      <c r="B42" s="6" t="s">
        <v>111</v>
      </c>
      <c r="C42" s="7" t="n">
        <v>2</v>
      </c>
      <c r="D42" s="7" t="s">
        <v>85</v>
      </c>
      <c r="E42" s="7" t="n">
        <v>1</v>
      </c>
      <c r="F42" s="7"/>
      <c r="G42" s="7" t="n">
        <v>1</v>
      </c>
      <c r="H42" s="7" t="n">
        <f aca="false">SUM(C42,E42,G42)</f>
        <v>4</v>
      </c>
      <c r="I42" s="8" t="s">
        <v>269</v>
      </c>
      <c r="J42" s="8" t="n">
        <v>5</v>
      </c>
      <c r="K42" s="9" t="str">
        <f aca="false">IF($J42=1+COLUMN()-COLUMN($K42)," "&amp;TEXT($C42,"0")&amp;"+"&amp;TEXT($E42,"0")&amp;" "&amp;$D42&amp;$F42," ")</f>
        <v> </v>
      </c>
      <c r="L42" s="9" t="str">
        <f aca="false">IF($J42=1+COLUMN()-COLUMN($K42)," "&amp;TEXT($C42,"0")&amp;"+"&amp;TEXT($E42,"0")&amp;" "&amp;$D42&amp;$F42," ")</f>
        <v> </v>
      </c>
      <c r="M42" s="9" t="str">
        <f aca="false">IF($J42=1+COLUMN()-COLUMN($K42)," "&amp;TEXT($C42,"0")&amp;"+"&amp;TEXT($E42,"0")&amp;" "&amp;$D42&amp;$F42," ")</f>
        <v> </v>
      </c>
      <c r="N42" s="9" t="str">
        <f aca="false">IF($J42=1+COLUMN()-COLUMN($K42)," "&amp;TEXT($C42,"0")&amp;"+"&amp;TEXT($E42,"0")&amp;" "&amp;$D42&amp;$F42," ")</f>
        <v> </v>
      </c>
      <c r="O42" s="9" t="str">
        <f aca="false">IF($J42=1+COLUMN()-COLUMN($K42)," "&amp;TEXT($C42,"0")&amp;"+"&amp;TEXT($E42,"0")&amp;" "&amp;$D42&amp;$F42," ")</f>
        <v> 2+1 X</v>
      </c>
      <c r="P42" s="9" t="str">
        <f aca="false">IF($J42=1+COLUMN()-COLUMN($K42)," "&amp;TEXT($C42,"0")&amp;"+"&amp;TEXT($E42,"0")&amp;" "&amp;$D42&amp;$F42," ")</f>
        <v> </v>
      </c>
    </row>
    <row r="43" customFormat="false" ht="38.25" hidden="false" customHeight="false" outlineLevel="0" collapsed="false">
      <c r="A43" s="6" t="s">
        <v>270</v>
      </c>
      <c r="B43" s="6" t="s">
        <v>114</v>
      </c>
      <c r="C43" s="7" t="n">
        <v>2</v>
      </c>
      <c r="D43" s="7" t="s">
        <v>23</v>
      </c>
      <c r="E43" s="7"/>
      <c r="F43" s="7"/>
      <c r="G43" s="7" t="n">
        <v>1</v>
      </c>
      <c r="H43" s="7" t="n">
        <f aca="false">SUM(C43,E43,G43)</f>
        <v>3</v>
      </c>
      <c r="I43" s="8" t="s">
        <v>271</v>
      </c>
      <c r="J43" s="8" t="n">
        <v>5</v>
      </c>
      <c r="K43" s="9" t="str">
        <f aca="false">IF($J43=1+COLUMN()-COLUMN($K43)," "&amp;TEXT($C43,"0")&amp;"+"&amp;TEXT($E43,"0")&amp;" "&amp;$D43&amp;$F43," ")</f>
        <v> </v>
      </c>
      <c r="L43" s="9" t="str">
        <f aca="false">IF($J43=1+COLUMN()-COLUMN($K43)," "&amp;TEXT($C43,"0")&amp;"+"&amp;TEXT($E43,"0")&amp;" "&amp;$D43&amp;$F43," ")</f>
        <v> </v>
      </c>
      <c r="M43" s="9" t="str">
        <f aca="false">IF($J43=1+COLUMN()-COLUMN($K43)," "&amp;TEXT($C43,"0")&amp;"+"&amp;TEXT($E43,"0")&amp;" "&amp;$D43&amp;$F43," ")</f>
        <v> </v>
      </c>
      <c r="N43" s="9" t="str">
        <f aca="false">IF($J43=1+COLUMN()-COLUMN($K43)," "&amp;TEXT($C43,"0")&amp;"+"&amp;TEXT($E43,"0")&amp;" "&amp;$D43&amp;$F43," ")</f>
        <v> </v>
      </c>
      <c r="O43" s="9" t="str">
        <f aca="false">IF($J43=1+COLUMN()-COLUMN($K43)," "&amp;TEXT($C43,"0")&amp;"+"&amp;TEXT($E43,"0")&amp;" "&amp;$D43&amp;$F43," ")</f>
        <v> 2+0 K</v>
      </c>
      <c r="P43" s="9" t="str">
        <f aca="false">IF($J43=1+COLUMN()-COLUMN($K43)," "&amp;TEXT($C43,"0")&amp;"+"&amp;TEXT($E43,"0")&amp;" "&amp;$D43&amp;$F43," ")</f>
        <v> </v>
      </c>
    </row>
    <row r="44" customFormat="false" ht="12.75" hidden="false" customHeight="false" outlineLevel="0" collapsed="false">
      <c r="A44" s="6" t="s">
        <v>272</v>
      </c>
      <c r="B44" s="6" t="s">
        <v>117</v>
      </c>
      <c r="C44" s="7"/>
      <c r="D44" s="7"/>
      <c r="E44" s="7" t="n">
        <v>2</v>
      </c>
      <c r="F44" s="7" t="s">
        <v>26</v>
      </c>
      <c r="G44" s="7"/>
      <c r="H44" s="7" t="n">
        <f aca="false">SUM(C44,E44,G44)</f>
        <v>2</v>
      </c>
      <c r="I44" s="7"/>
      <c r="J44" s="8" t="n">
        <v>5</v>
      </c>
      <c r="K44" s="9" t="str">
        <f aca="false">IF($J44=1+COLUMN()-COLUMN($K44)," "&amp;TEXT($C44,"0")&amp;"+"&amp;TEXT($E44,"0")&amp;" "&amp;$D44&amp;$F44," ")</f>
        <v> </v>
      </c>
      <c r="L44" s="9" t="str">
        <f aca="false">IF($J44=1+COLUMN()-COLUMN($K44)," "&amp;TEXT($C44,"0")&amp;"+"&amp;TEXT($E44,"0")&amp;" "&amp;$D44&amp;$F44," ")</f>
        <v> </v>
      </c>
      <c r="M44" s="9" t="str">
        <f aca="false">IF($J44=1+COLUMN()-COLUMN($K44)," "&amp;TEXT($C44,"0")&amp;"+"&amp;TEXT($E44,"0")&amp;" "&amp;$D44&amp;$F44," ")</f>
        <v> </v>
      </c>
      <c r="N44" s="9" t="str">
        <f aca="false">IF($J44=1+COLUMN()-COLUMN($K44)," "&amp;TEXT($C44,"0")&amp;"+"&amp;TEXT($E44,"0")&amp;" "&amp;$D44&amp;$F44," ")</f>
        <v> </v>
      </c>
      <c r="O44" s="9" t="str">
        <f aca="false">IF($J44=1+COLUMN()-COLUMN($K44)," "&amp;TEXT($C44,"0")&amp;"+"&amp;TEXT($E44,"0")&amp;" "&amp;$D44&amp;$F44," ")</f>
        <v> 0+2 GY</v>
      </c>
      <c r="P44" s="9" t="str">
        <f aca="false">IF($J44=1+COLUMN()-COLUMN($K44)," "&amp;TEXT($C44,"0")&amp;"+"&amp;TEXT($E44,"0")&amp;" "&amp;$D44&amp;$F44," ")</f>
        <v> </v>
      </c>
    </row>
    <row r="45" customFormat="false" ht="12.75" hidden="false" customHeight="false" outlineLevel="0" collapsed="false">
      <c r="A45" s="6" t="s">
        <v>273</v>
      </c>
      <c r="B45" s="6" t="s">
        <v>119</v>
      </c>
      <c r="C45" s="7" t="n">
        <v>2</v>
      </c>
      <c r="D45" s="7" t="s">
        <v>23</v>
      </c>
      <c r="E45" s="7"/>
      <c r="F45" s="7"/>
      <c r="G45" s="7" t="n">
        <v>1</v>
      </c>
      <c r="H45" s="7" t="n">
        <f aca="false">SUM(C45,E45,G45)</f>
        <v>3</v>
      </c>
      <c r="I45" s="7" t="s">
        <v>274</v>
      </c>
      <c r="J45" s="8" t="n">
        <v>6</v>
      </c>
      <c r="K45" s="9" t="str">
        <f aca="false">IF($J45=1+COLUMN()-COLUMN($K45)," "&amp;TEXT($C45,"0")&amp;"+"&amp;TEXT($E45,"0")&amp;" "&amp;$D45&amp;$F45," ")</f>
        <v> </v>
      </c>
      <c r="L45" s="9" t="str">
        <f aca="false">IF($J45=1+COLUMN()-COLUMN($K45)," "&amp;TEXT($C45,"0")&amp;"+"&amp;TEXT($E45,"0")&amp;" "&amp;$D45&amp;$F45," ")</f>
        <v> </v>
      </c>
      <c r="M45" s="9" t="str">
        <f aca="false">IF($J45=1+COLUMN()-COLUMN($K45)," "&amp;TEXT($C45,"0")&amp;"+"&amp;TEXT($E45,"0")&amp;" "&amp;$D45&amp;$F45," ")</f>
        <v> </v>
      </c>
      <c r="N45" s="9" t="str">
        <f aca="false">IF($J45=1+COLUMN()-COLUMN($K45)," "&amp;TEXT($C45,"0")&amp;"+"&amp;TEXT($E45,"0")&amp;" "&amp;$D45&amp;$F45," ")</f>
        <v> </v>
      </c>
      <c r="O45" s="9" t="str">
        <f aca="false">IF($J45=1+COLUMN()-COLUMN($K45)," "&amp;TEXT($C45,"0")&amp;"+"&amp;TEXT($E45,"0")&amp;" "&amp;$D45&amp;$F45," ")</f>
        <v> </v>
      </c>
      <c r="P45" s="9" t="str">
        <f aca="false">IF($J45=1+COLUMN()-COLUMN($K45)," "&amp;TEXT($C45,"0")&amp;"+"&amp;TEXT($E45,"0")&amp;" "&amp;$D45&amp;$F45," ")</f>
        <v> 2+0 K</v>
      </c>
    </row>
    <row r="46" customFormat="false" ht="12.75" hidden="false" customHeight="false" outlineLevel="0" collapsed="false">
      <c r="A46" s="6" t="s">
        <v>275</v>
      </c>
      <c r="B46" s="6" t="s">
        <v>119</v>
      </c>
      <c r="C46" s="7"/>
      <c r="D46" s="7"/>
      <c r="E46" s="7" t="n">
        <v>2</v>
      </c>
      <c r="F46" s="7" t="s">
        <v>26</v>
      </c>
      <c r="G46" s="7"/>
      <c r="H46" s="7" t="n">
        <f aca="false">SUM(C46,E46,G46)</f>
        <v>2</v>
      </c>
      <c r="I46" s="7" t="s">
        <v>276</v>
      </c>
      <c r="J46" s="8" t="n">
        <v>6</v>
      </c>
      <c r="K46" s="9" t="str">
        <f aca="false">IF($J46=1+COLUMN()-COLUMN($K46)," "&amp;TEXT($C46,"0")&amp;"+"&amp;TEXT($E46,"0")&amp;" "&amp;$D46&amp;$F46," ")</f>
        <v> </v>
      </c>
      <c r="L46" s="9" t="str">
        <f aca="false">IF($J46=1+COLUMN()-COLUMN($K46)," "&amp;TEXT($C46,"0")&amp;"+"&amp;TEXT($E46,"0")&amp;" "&amp;$D46&amp;$F46," ")</f>
        <v> </v>
      </c>
      <c r="M46" s="9" t="str">
        <f aca="false">IF($J46=1+COLUMN()-COLUMN($K46)," "&amp;TEXT($C46,"0")&amp;"+"&amp;TEXT($E46,"0")&amp;" "&amp;$D46&amp;$F46," ")</f>
        <v> </v>
      </c>
      <c r="N46" s="9" t="str">
        <f aca="false">IF($J46=1+COLUMN()-COLUMN($K46)," "&amp;TEXT($C46,"0")&amp;"+"&amp;TEXT($E46,"0")&amp;" "&amp;$D46&amp;$F46," ")</f>
        <v> </v>
      </c>
      <c r="O46" s="9" t="str">
        <f aca="false">IF($J46=1+COLUMN()-COLUMN($K46)," "&amp;TEXT($C46,"0")&amp;"+"&amp;TEXT($E46,"0")&amp;" "&amp;$D46&amp;$F46," ")</f>
        <v> </v>
      </c>
      <c r="P46" s="9" t="str">
        <f aca="false">IF($J46=1+COLUMN()-COLUMN($K46)," "&amp;TEXT($C46,"0")&amp;"+"&amp;TEXT($E46,"0")&amp;" "&amp;$D46&amp;$F46," ")</f>
        <v> 0+2 GY</v>
      </c>
    </row>
    <row r="47" customFormat="false" ht="12.75" hidden="false" customHeight="false" outlineLevel="0" collapsed="false">
      <c r="A47" s="6" t="s">
        <v>277</v>
      </c>
      <c r="B47" s="6" t="s">
        <v>121</v>
      </c>
      <c r="C47" s="7" t="n">
        <v>2</v>
      </c>
      <c r="D47" s="7" t="s">
        <v>23</v>
      </c>
      <c r="E47" s="7"/>
      <c r="F47" s="7"/>
      <c r="G47" s="7" t="n">
        <v>1</v>
      </c>
      <c r="H47" s="7" t="n">
        <f aca="false">SUM(C47,E47,G47)</f>
        <v>3</v>
      </c>
      <c r="I47" s="7" t="s">
        <v>278</v>
      </c>
      <c r="J47" s="8" t="n">
        <v>4</v>
      </c>
      <c r="K47" s="9" t="str">
        <f aca="false">IF($J47=1+COLUMN()-COLUMN($K47)," "&amp;TEXT($C47,"0")&amp;"+"&amp;TEXT($E47,"0")&amp;" "&amp;$D47&amp;$F47," ")</f>
        <v> </v>
      </c>
      <c r="L47" s="9" t="str">
        <f aca="false">IF($J47=1+COLUMN()-COLUMN($K47)," "&amp;TEXT($C47,"0")&amp;"+"&amp;TEXT($E47,"0")&amp;" "&amp;$D47&amp;$F47," ")</f>
        <v> </v>
      </c>
      <c r="M47" s="9" t="str">
        <f aca="false">IF($J47=1+COLUMN()-COLUMN($K47)," "&amp;TEXT($C47,"0")&amp;"+"&amp;TEXT($E47,"0")&amp;" "&amp;$D47&amp;$F47," ")</f>
        <v> </v>
      </c>
      <c r="N47" s="9" t="str">
        <f aca="false">IF($J47=1+COLUMN()-COLUMN($K47)," "&amp;TEXT($C47,"0")&amp;"+"&amp;TEXT($E47,"0")&amp;" "&amp;$D47&amp;$F47," ")</f>
        <v> 2+0 K</v>
      </c>
      <c r="O47" s="9" t="str">
        <f aca="false">IF($J47=1+COLUMN()-COLUMN($K47)," "&amp;TEXT($C47,"0")&amp;"+"&amp;TEXT($E47,"0")&amp;" "&amp;$D47&amp;$F47," ")</f>
        <v> </v>
      </c>
      <c r="P47" s="9" t="str">
        <f aca="false">IF($J47=1+COLUMN()-COLUMN($K47)," "&amp;TEXT($C47,"0")&amp;"+"&amp;TEXT($E47,"0")&amp;" "&amp;$D47&amp;$F47," ")</f>
        <v> </v>
      </c>
    </row>
    <row r="48" customFormat="false" ht="12.75" hidden="false" customHeight="false" outlineLevel="0" collapsed="false">
      <c r="A48" s="6" t="s">
        <v>279</v>
      </c>
      <c r="B48" s="6" t="s">
        <v>121</v>
      </c>
      <c r="C48" s="7"/>
      <c r="D48" s="7"/>
      <c r="E48" s="7" t="n">
        <v>2</v>
      </c>
      <c r="F48" s="7" t="s">
        <v>26</v>
      </c>
      <c r="G48" s="7"/>
      <c r="H48" s="7" t="n">
        <f aca="false">SUM(C48,E48,G48)</f>
        <v>2</v>
      </c>
      <c r="I48" s="7"/>
      <c r="J48" s="8" t="n">
        <v>4</v>
      </c>
      <c r="K48" s="9" t="str">
        <f aca="false">IF($J48=1+COLUMN()-COLUMN($K48)," "&amp;TEXT($C48,"0")&amp;"+"&amp;TEXT($E48,"0")&amp;" "&amp;$D48&amp;$F48," ")</f>
        <v> </v>
      </c>
      <c r="L48" s="9" t="str">
        <f aca="false">IF($J48=1+COLUMN()-COLUMN($K48)," "&amp;TEXT($C48,"0")&amp;"+"&amp;TEXT($E48,"0")&amp;" "&amp;$D48&amp;$F48," ")</f>
        <v> </v>
      </c>
      <c r="M48" s="9" t="str">
        <f aca="false">IF($J48=1+COLUMN()-COLUMN($K48)," "&amp;TEXT($C48,"0")&amp;"+"&amp;TEXT($E48,"0")&amp;" "&amp;$D48&amp;$F48," ")</f>
        <v> </v>
      </c>
      <c r="N48" s="9" t="str">
        <f aca="false">IF($J48=1+COLUMN()-COLUMN($K48)," "&amp;TEXT($C48,"0")&amp;"+"&amp;TEXT($E48,"0")&amp;" "&amp;$D48&amp;$F48," ")</f>
        <v> 0+2 GY</v>
      </c>
      <c r="O48" s="9" t="str">
        <f aca="false">IF($J48=1+COLUMN()-COLUMN($K48)," "&amp;TEXT($C48,"0")&amp;"+"&amp;TEXT($E48,"0")&amp;" "&amp;$D48&amp;$F48," ")</f>
        <v> </v>
      </c>
      <c r="P48" s="9" t="str">
        <f aca="false">IF($J48=1+COLUMN()-COLUMN($K48)," "&amp;TEXT($C48,"0")&amp;"+"&amp;TEXT($E48,"0")&amp;" "&amp;$D48&amp;$F48," ")</f>
        <v> </v>
      </c>
    </row>
    <row r="49" customFormat="false" ht="12.75" hidden="false" customHeight="false" outlineLevel="0" collapsed="false">
      <c r="A49" s="6" t="s">
        <v>280</v>
      </c>
      <c r="B49" s="6" t="s">
        <v>125</v>
      </c>
      <c r="C49" s="7" t="n">
        <v>2</v>
      </c>
      <c r="D49" s="7" t="s">
        <v>23</v>
      </c>
      <c r="E49" s="7"/>
      <c r="F49" s="7"/>
      <c r="G49" s="7" t="n">
        <v>1</v>
      </c>
      <c r="H49" s="7" t="n">
        <f aca="false">SUM(C49,E49,G49)</f>
        <v>3</v>
      </c>
      <c r="I49" s="7" t="s">
        <v>281</v>
      </c>
      <c r="J49" s="8" t="n">
        <v>5</v>
      </c>
      <c r="K49" s="9" t="str">
        <f aca="false">IF($J49=1+COLUMN()-COLUMN($K49)," "&amp;TEXT($C49,"0")&amp;"+"&amp;TEXT($E49,"0")&amp;" "&amp;$D49&amp;$F49," ")</f>
        <v> </v>
      </c>
      <c r="L49" s="9" t="str">
        <f aca="false">IF($J49=1+COLUMN()-COLUMN($K49)," "&amp;TEXT($C49,"0")&amp;"+"&amp;TEXT($E49,"0")&amp;" "&amp;$D49&amp;$F49," ")</f>
        <v> </v>
      </c>
      <c r="M49" s="9" t="str">
        <f aca="false">IF($J49=1+COLUMN()-COLUMN($K49)," "&amp;TEXT($C49,"0")&amp;"+"&amp;TEXT($E49,"0")&amp;" "&amp;$D49&amp;$F49," ")</f>
        <v> </v>
      </c>
      <c r="N49" s="9" t="str">
        <f aca="false">IF($J49=1+COLUMN()-COLUMN($K49)," "&amp;TEXT($C49,"0")&amp;"+"&amp;TEXT($E49,"0")&amp;" "&amp;$D49&amp;$F49," ")</f>
        <v> </v>
      </c>
      <c r="O49" s="9" t="str">
        <f aca="false">IF($J49=1+COLUMN()-COLUMN($K49)," "&amp;TEXT($C49,"0")&amp;"+"&amp;TEXT($E49,"0")&amp;" "&amp;$D49&amp;$F49," ")</f>
        <v> 2+0 K</v>
      </c>
      <c r="P49" s="9" t="str">
        <f aca="false">IF($J49=1+COLUMN()-COLUMN($K49)," "&amp;TEXT($C49,"0")&amp;"+"&amp;TEXT($E49,"0")&amp;" "&amp;$D49&amp;$F49," ")</f>
        <v> </v>
      </c>
    </row>
    <row r="50" customFormat="false" ht="12.75" hidden="false" customHeight="false" outlineLevel="0" collapsed="false">
      <c r="A50" s="6" t="s">
        <v>282</v>
      </c>
      <c r="B50" s="6" t="s">
        <v>125</v>
      </c>
      <c r="C50" s="7"/>
      <c r="D50" s="7"/>
      <c r="E50" s="7" t="n">
        <v>2</v>
      </c>
      <c r="F50" s="7" t="s">
        <v>26</v>
      </c>
      <c r="G50" s="7"/>
      <c r="H50" s="7" t="n">
        <f aca="false">SUM(C50,E50,G50)</f>
        <v>2</v>
      </c>
      <c r="I50" s="7"/>
      <c r="J50" s="8" t="n">
        <v>5</v>
      </c>
      <c r="K50" s="9" t="str">
        <f aca="false">IF($J50=1+COLUMN()-COLUMN($K50)," "&amp;TEXT($C50,"0")&amp;"+"&amp;TEXT($E50,"0")&amp;" "&amp;$D50&amp;$F50," ")</f>
        <v> </v>
      </c>
      <c r="L50" s="9" t="str">
        <f aca="false">IF($J50=1+COLUMN()-COLUMN($K50)," "&amp;TEXT($C50,"0")&amp;"+"&amp;TEXT($E50,"0")&amp;" "&amp;$D50&amp;$F50," ")</f>
        <v> </v>
      </c>
      <c r="M50" s="9" t="str">
        <f aca="false">IF($J50=1+COLUMN()-COLUMN($K50)," "&amp;TEXT($C50,"0")&amp;"+"&amp;TEXT($E50,"0")&amp;" "&amp;$D50&amp;$F50," ")</f>
        <v> </v>
      </c>
      <c r="N50" s="9" t="str">
        <f aca="false">IF($J50=1+COLUMN()-COLUMN($K50)," "&amp;TEXT($C50,"0")&amp;"+"&amp;TEXT($E50,"0")&amp;" "&amp;$D50&amp;$F50," ")</f>
        <v> </v>
      </c>
      <c r="O50" s="9" t="str">
        <f aca="false">IF($J50=1+COLUMN()-COLUMN($K50)," "&amp;TEXT($C50,"0")&amp;"+"&amp;TEXT($E50,"0")&amp;" "&amp;$D50&amp;$F50," ")</f>
        <v> 0+2 GY</v>
      </c>
      <c r="P50" s="9" t="str">
        <f aca="false">IF($J50=1+COLUMN()-COLUMN($K50)," "&amp;TEXT($C50,"0")&amp;"+"&amp;TEXT($E50,"0")&amp;" "&amp;$D50&amp;$F50," ")</f>
        <v> </v>
      </c>
    </row>
    <row r="51" customFormat="false" ht="12.75" hidden="false" customHeight="false" outlineLevel="0" collapsed="false">
      <c r="A51" s="6" t="s">
        <v>283</v>
      </c>
      <c r="B51" s="11" t="s">
        <v>129</v>
      </c>
      <c r="C51" s="7" t="n">
        <v>2</v>
      </c>
      <c r="D51" s="7" t="s">
        <v>23</v>
      </c>
      <c r="E51" s="7"/>
      <c r="F51" s="7"/>
      <c r="G51" s="7" t="n">
        <v>1</v>
      </c>
      <c r="H51" s="7" t="n">
        <f aca="false">SUM(C51,E51,G51)</f>
        <v>3</v>
      </c>
      <c r="I51" s="7" t="s">
        <v>284</v>
      </c>
      <c r="J51" s="8" t="n">
        <v>4</v>
      </c>
      <c r="K51" s="9" t="str">
        <f aca="false">IF($J51=1+COLUMN()-COLUMN($K51)," "&amp;TEXT($C51,"0")&amp;"+"&amp;TEXT($E51,"0")&amp;" "&amp;$D51&amp;$F51," ")</f>
        <v> </v>
      </c>
      <c r="L51" s="9" t="str">
        <f aca="false">IF($J51=1+COLUMN()-COLUMN($K51)," "&amp;TEXT($C51,"0")&amp;"+"&amp;TEXT($E51,"0")&amp;" "&amp;$D51&amp;$F51," ")</f>
        <v> </v>
      </c>
      <c r="M51" s="9" t="str">
        <f aca="false">IF($J51=1+COLUMN()-COLUMN($K51)," "&amp;TEXT($C51,"0")&amp;"+"&amp;TEXT($E51,"0")&amp;" "&amp;$D51&amp;$F51," ")</f>
        <v> </v>
      </c>
      <c r="N51" s="9" t="str">
        <f aca="false">IF($J51=1+COLUMN()-COLUMN($K51)," "&amp;TEXT($C51,"0")&amp;"+"&amp;TEXT($E51,"0")&amp;" "&amp;$D51&amp;$F51," ")</f>
        <v> 2+0 K</v>
      </c>
      <c r="O51" s="9" t="str">
        <f aca="false">IF($J51=1+COLUMN()-COLUMN($K51)," "&amp;TEXT($C51,"0")&amp;"+"&amp;TEXT($E51,"0")&amp;" "&amp;$D51&amp;$F51," ")</f>
        <v> </v>
      </c>
      <c r="P51" s="9" t="str">
        <f aca="false">IF($J51=1+COLUMN()-COLUMN($K51)," "&amp;TEXT($C51,"0")&amp;"+"&amp;TEXT($E51,"0")&amp;" "&amp;$D51&amp;$F51," ")</f>
        <v> </v>
      </c>
    </row>
    <row r="52" customFormat="false" ht="12.75" hidden="false" customHeight="false" outlineLevel="0" collapsed="false">
      <c r="A52" s="6" t="s">
        <v>285</v>
      </c>
      <c r="B52" s="11" t="s">
        <v>129</v>
      </c>
      <c r="C52" s="7"/>
      <c r="D52" s="7"/>
      <c r="E52" s="7" t="n">
        <v>2</v>
      </c>
      <c r="F52" s="7" t="s">
        <v>26</v>
      </c>
      <c r="G52" s="7"/>
      <c r="H52" s="7" t="n">
        <f aca="false">SUM(C52,E52,G52)</f>
        <v>2</v>
      </c>
      <c r="I52" s="7"/>
      <c r="J52" s="8" t="n">
        <v>4</v>
      </c>
      <c r="K52" s="9" t="str">
        <f aca="false">IF($J52=1+COLUMN()-COLUMN($K52)," "&amp;TEXT($C52,"0")&amp;"+"&amp;TEXT($E52,"0")&amp;" "&amp;$D52&amp;$F52," ")</f>
        <v> </v>
      </c>
      <c r="L52" s="9" t="str">
        <f aca="false">IF($J52=1+COLUMN()-COLUMN($K52)," "&amp;TEXT($C52,"0")&amp;"+"&amp;TEXT($E52,"0")&amp;" "&amp;$D52&amp;$F52," ")</f>
        <v> </v>
      </c>
      <c r="M52" s="9" t="str">
        <f aca="false">IF($J52=1+COLUMN()-COLUMN($K52)," "&amp;TEXT($C52,"0")&amp;"+"&amp;TEXT($E52,"0")&amp;" "&amp;$D52&amp;$F52," ")</f>
        <v> </v>
      </c>
      <c r="N52" s="9" t="str">
        <f aca="false">IF($J52=1+COLUMN()-COLUMN($K52)," "&amp;TEXT($C52,"0")&amp;"+"&amp;TEXT($E52,"0")&amp;" "&amp;$D52&amp;$F52," ")</f>
        <v> 0+2 GY</v>
      </c>
      <c r="O52" s="9" t="str">
        <f aca="false">IF($J52=1+COLUMN()-COLUMN($K52)," "&amp;TEXT($C52,"0")&amp;"+"&amp;TEXT($E52,"0")&amp;" "&amp;$D52&amp;$F52," ")</f>
        <v> </v>
      </c>
      <c r="P52" s="9" t="str">
        <f aca="false">IF($J52=1+COLUMN()-COLUMN($K52)," "&amp;TEXT($C52,"0")&amp;"+"&amp;TEXT($E52,"0")&amp;" "&amp;$D52&amp;$F52," ")</f>
        <v> </v>
      </c>
    </row>
    <row r="53" customFormat="false" ht="12.75" hidden="false" customHeight="false" outlineLevel="0" collapsed="false">
      <c r="A53" s="6"/>
      <c r="B53" s="11"/>
      <c r="C53" s="7"/>
      <c r="D53" s="7"/>
      <c r="E53" s="7"/>
      <c r="F53" s="7"/>
      <c r="G53" s="7"/>
      <c r="H53" s="7"/>
      <c r="I53" s="7"/>
      <c r="J53" s="8"/>
      <c r="K53" s="9" t="str">
        <f aca="false">IF($J53=1+COLUMN()-COLUMN($K53)," "&amp;TEXT($C53,"0")&amp;"+"&amp;TEXT($E53,"0")&amp;" "&amp;$D53&amp;$F53," ")</f>
        <v> </v>
      </c>
      <c r="L53" s="9" t="str">
        <f aca="false">IF($J53=1+COLUMN()-COLUMN($K53)," "&amp;TEXT($C53,"0")&amp;"+"&amp;TEXT($E53,"0")&amp;" "&amp;$D53&amp;$F53," ")</f>
        <v> </v>
      </c>
      <c r="M53" s="9" t="str">
        <f aca="false">IF($J53=1+COLUMN()-COLUMN($K53)," "&amp;TEXT($C53,"0")&amp;"+"&amp;TEXT($E53,"0")&amp;" "&amp;$D53&amp;$F53," ")</f>
        <v> </v>
      </c>
      <c r="N53" s="9" t="str">
        <f aca="false">IF($J53=1+COLUMN()-COLUMN($K53)," "&amp;TEXT($C53,"0")&amp;"+"&amp;TEXT($E53,"0")&amp;" "&amp;$D53&amp;$F53," ")</f>
        <v> </v>
      </c>
      <c r="O53" s="9" t="str">
        <f aca="false">IF($J53=1+COLUMN()-COLUMN($K53)," "&amp;TEXT($C53,"0")&amp;"+"&amp;TEXT($E53,"0")&amp;" "&amp;$D53&amp;$F53," ")</f>
        <v> </v>
      </c>
      <c r="P53" s="9" t="str">
        <f aca="false">IF($J53=1+COLUMN()-COLUMN($K53)," "&amp;TEXT($C53,"0")&amp;"+"&amp;TEXT($E53,"0")&amp;" "&amp;$D53&amp;$F53," ")</f>
        <v> </v>
      </c>
    </row>
    <row r="54" customFormat="false" ht="12.75" hidden="false" customHeight="false" outlineLevel="0" collapsed="false">
      <c r="A54" s="6" t="s">
        <v>132</v>
      </c>
      <c r="B54" s="11" t="s">
        <v>133</v>
      </c>
      <c r="C54" s="7" t="n">
        <v>3</v>
      </c>
      <c r="D54" s="7" t="s">
        <v>23</v>
      </c>
      <c r="E54" s="7"/>
      <c r="F54" s="7"/>
      <c r="G54" s="7"/>
      <c r="H54" s="7" t="n">
        <f aca="false">SUM(C54,E54,G54)</f>
        <v>3</v>
      </c>
      <c r="I54" s="7"/>
      <c r="J54" s="8" t="n">
        <v>1</v>
      </c>
      <c r="K54" s="9" t="str">
        <f aca="false">IF($J54=1+COLUMN()-COLUMN($K54)," "&amp;TEXT($C54,"0")&amp;"+"&amp;TEXT($E54,"0")&amp;" "&amp;$D54&amp;$F54," ")</f>
        <v> 3+0 K</v>
      </c>
      <c r="L54" s="9" t="str">
        <f aca="false">IF($J54=1+COLUMN()-COLUMN($K54)," "&amp;TEXT($C54,"0")&amp;"+"&amp;TEXT($E54,"0")&amp;" "&amp;$D54&amp;$F54," ")</f>
        <v> </v>
      </c>
      <c r="M54" s="9" t="str">
        <f aca="false">IF($J54=1+COLUMN()-COLUMN($K54)," "&amp;TEXT($C54,"0")&amp;"+"&amp;TEXT($E54,"0")&amp;" "&amp;$D54&amp;$F54," ")</f>
        <v> </v>
      </c>
      <c r="N54" s="9" t="str">
        <f aca="false">IF($J54=1+COLUMN()-COLUMN($K54)," "&amp;TEXT($C54,"0")&amp;"+"&amp;TEXT($E54,"0")&amp;" "&amp;$D54&amp;$F54," ")</f>
        <v> </v>
      </c>
      <c r="O54" s="9" t="str">
        <f aca="false">IF($J54=1+COLUMN()-COLUMN($K54)," "&amp;TEXT($C54,"0")&amp;"+"&amp;TEXT($E54,"0")&amp;" "&amp;$D54&amp;$F54," ")</f>
        <v> </v>
      </c>
      <c r="P54" s="9" t="str">
        <f aca="false">IF($J54=1+COLUMN()-COLUMN($K54)," "&amp;TEXT($C54,"0")&amp;"+"&amp;TEXT($E54,"0")&amp;" "&amp;$D54&amp;$F54," ")</f>
        <v> </v>
      </c>
    </row>
    <row r="55" customFormat="false" ht="12.75" hidden="false" customHeight="false" outlineLevel="0" collapsed="false">
      <c r="A55" s="6" t="s">
        <v>134</v>
      </c>
      <c r="B55" s="11" t="s">
        <v>135</v>
      </c>
      <c r="C55" s="7" t="n">
        <v>2</v>
      </c>
      <c r="D55" s="7" t="s">
        <v>23</v>
      </c>
      <c r="E55" s="7"/>
      <c r="F55" s="7"/>
      <c r="G55" s="7"/>
      <c r="H55" s="7" t="n">
        <f aca="false">SUM(C55,E55,G55)</f>
        <v>2</v>
      </c>
      <c r="I55" s="7"/>
      <c r="J55" s="8" t="n">
        <v>1</v>
      </c>
      <c r="K55" s="9" t="str">
        <f aca="false">IF($J55=1+COLUMN()-COLUMN($K55)," "&amp;TEXT($C55,"0")&amp;"+"&amp;TEXT($E55,"0")&amp;" "&amp;$D55&amp;$F55," ")</f>
        <v> 2+0 K</v>
      </c>
      <c r="L55" s="9" t="str">
        <f aca="false">IF($J55=1+COLUMN()-COLUMN($K55)," "&amp;TEXT($C55,"0")&amp;"+"&amp;TEXT($E55,"0")&amp;" "&amp;$D55&amp;$F55," ")</f>
        <v> </v>
      </c>
      <c r="M55" s="9" t="str">
        <f aca="false">IF($J55=1+COLUMN()-COLUMN($K55)," "&amp;TEXT($C55,"0")&amp;"+"&amp;TEXT($E55,"0")&amp;" "&amp;$D55&amp;$F55," ")</f>
        <v> </v>
      </c>
      <c r="N55" s="9" t="str">
        <f aca="false">IF($J55=1+COLUMN()-COLUMN($K55)," "&amp;TEXT($C55,"0")&amp;"+"&amp;TEXT($E55,"0")&amp;" "&amp;$D55&amp;$F55," ")</f>
        <v> </v>
      </c>
      <c r="O55" s="9" t="str">
        <f aca="false">IF($J55=1+COLUMN()-COLUMN($K55)," "&amp;TEXT($C55,"0")&amp;"+"&amp;TEXT($E55,"0")&amp;" "&amp;$D55&amp;$F55," ")</f>
        <v> </v>
      </c>
      <c r="P55" s="9" t="str">
        <f aca="false">IF($J55=1+COLUMN()-COLUMN($K55)," "&amp;TEXT($C55,"0")&amp;"+"&amp;TEXT($E55,"0")&amp;" "&amp;$D55&amp;$F55," ")</f>
        <v> </v>
      </c>
    </row>
    <row r="56" customFormat="false" ht="25.5" hidden="false" customHeight="false" outlineLevel="0" collapsed="false">
      <c r="A56" s="6"/>
      <c r="B56" s="6" t="s">
        <v>136</v>
      </c>
      <c r="C56" s="7"/>
      <c r="D56" s="7"/>
      <c r="E56" s="7"/>
      <c r="F56" s="7"/>
      <c r="G56" s="7"/>
      <c r="H56" s="7"/>
      <c r="I56" s="7"/>
      <c r="J56" s="8"/>
      <c r="K56" s="7" t="str">
        <f aca="false">TEXT(SUMIF($J4:$J55,1+COLUMN()-COLUMN($K4),$C4:$C55)+SUMIF($J4:$J55,1+COLUMN()-COLUMN($K4),$E4:$E55),"0")&amp;"/"&amp;TEXT(SUMIF($J4:$J55,1+COLUMN()-COLUMN($K4),$H4:$H55),"0")</f>
        <v>25/27</v>
      </c>
      <c r="L56" s="7" t="str">
        <f aca="false">TEXT(SUMIF($J4:$J55,1+COLUMN()-COLUMN($K4),$C4:$C55)+SUMIF($J4:$J55,1+COLUMN()-COLUMN($K4),$E4:$E55),"0")&amp;"/"&amp;TEXT(SUMIF($J4:$J55,1+COLUMN()-COLUMN($K4),$H4:$H55),"0")</f>
        <v>21/25</v>
      </c>
      <c r="M56" s="7" t="str">
        <f aca="false">TEXT(SUMIF($J4:$J55,1+COLUMN()-COLUMN($K4),$C4:$C55)+SUMIF($J4:$J55,1+COLUMN()-COLUMN($K4),$E4:$E55),"0")&amp;"/"&amp;TEXT(SUMIF($J4:$J55,1+COLUMN()-COLUMN($K4),$H4:$H55),"0")</f>
        <v>25/29</v>
      </c>
      <c r="N56" s="7" t="str">
        <f aca="false">TEXT(SUMIF($J4:$J55,1+COLUMN()-COLUMN($K4),$C4:$C55)+SUMIF($J4:$J55,1+COLUMN()-COLUMN($K4),$E4:$E55),"0")&amp;"/"&amp;TEXT(SUMIF($J4:$J55,1+COLUMN()-COLUMN($K4),$H4:$H55),"0")</f>
        <v>24/32</v>
      </c>
      <c r="O56" s="7" t="str">
        <f aca="false">TEXT(SUMIF($J4:$J55,1+COLUMN()-COLUMN($K4),$C4:$C55)+SUMIF($J4:$J55,1+COLUMN()-COLUMN($K4),$E4:$E55),"0")&amp;"/"&amp;TEXT(SUMIF($J4:$J55,1+COLUMN()-COLUMN($K4),$H4:$H55),"0")</f>
        <v>23/28</v>
      </c>
      <c r="P56" s="7" t="str">
        <f aca="false">TEXT(SUMIF($J4:$J55,1+COLUMN()-COLUMN($K4),$C4:$C55)+SUMIF($J4:$J55,1+COLUMN()-COLUMN($K4),$E4:$E55),"0")&amp;"/"&amp;TEXT(SUMIF($J4:$J55,1+COLUMN()-COLUMN($K4),$H4:$H55),"0")</f>
        <v>8/10</v>
      </c>
    </row>
    <row r="57" customFormat="false" ht="38.25" hidden="false" customHeight="false" outlineLevel="0" collapsed="false">
      <c r="A57" s="6"/>
      <c r="B57" s="6" t="s">
        <v>137</v>
      </c>
      <c r="C57" s="7"/>
      <c r="D57" s="7"/>
      <c r="E57" s="7"/>
      <c r="F57" s="7"/>
      <c r="G57" s="7"/>
      <c r="H57" s="7" t="n">
        <v>9</v>
      </c>
      <c r="I57" s="7"/>
      <c r="J57" s="8" t="s">
        <v>286</v>
      </c>
      <c r="K57" s="7"/>
      <c r="L57" s="7" t="n">
        <v>4</v>
      </c>
      <c r="M57" s="7"/>
      <c r="N57" s="7"/>
      <c r="O57" s="7"/>
      <c r="P57" s="7" t="n">
        <v>5</v>
      </c>
    </row>
    <row r="58" customFormat="false" ht="25.5" hidden="false" customHeight="false" outlineLevel="0" collapsed="false">
      <c r="A58" s="6"/>
      <c r="B58" s="6" t="s">
        <v>139</v>
      </c>
      <c r="C58" s="7"/>
      <c r="D58" s="7"/>
      <c r="E58" s="7"/>
      <c r="F58" s="7"/>
      <c r="G58" s="7"/>
      <c r="H58" s="7" t="n">
        <v>20</v>
      </c>
      <c r="I58" s="7"/>
      <c r="J58" s="8" t="n">
        <v>5.6</v>
      </c>
      <c r="K58" s="7"/>
      <c r="L58" s="7"/>
      <c r="M58" s="7"/>
      <c r="N58" s="7"/>
      <c r="O58" s="7" t="n">
        <v>5</v>
      </c>
      <c r="P58" s="7" t="n">
        <v>15</v>
      </c>
    </row>
    <row r="59" customFormat="false" ht="12.75" hidden="false" customHeight="false" outlineLevel="0" collapsed="false">
      <c r="A59" s="6"/>
      <c r="B59" s="6" t="s">
        <v>140</v>
      </c>
      <c r="C59" s="7"/>
      <c r="D59" s="7"/>
      <c r="E59" s="7"/>
      <c r="F59" s="7"/>
      <c r="G59" s="7"/>
      <c r="H59" s="7"/>
      <c r="I59" s="7"/>
      <c r="J59" s="8"/>
      <c r="K59" s="7" t="n">
        <f aca="false">SUMIF($J4:$J55,1+COLUMN()-COLUMN($K7),$H4:$H55)+K57+K58</f>
        <v>27</v>
      </c>
      <c r="L59" s="7" t="n">
        <f aca="false">SUMIF($J4:$J55,1+COLUMN()-COLUMN($K7),$H4:$H55)+L57+L58</f>
        <v>29</v>
      </c>
      <c r="M59" s="7" t="n">
        <f aca="false">SUMIF($J4:$J55,1+COLUMN()-COLUMN($K7),$H4:$H55)+M57+M58</f>
        <v>29</v>
      </c>
      <c r="N59" s="7" t="n">
        <f aca="false">SUMIF($J4:$J55,1+COLUMN()-COLUMN($K7),$H4:$H55)+N57+N58</f>
        <v>32</v>
      </c>
      <c r="O59" s="7" t="n">
        <f aca="false">SUMIF($J4:$J55,1+COLUMN()-COLUMN($K7),$H4:$H55)+O57+O58</f>
        <v>33</v>
      </c>
      <c r="P59" s="7" t="n">
        <f aca="false">SUMIF($J4:$J55,1+COLUMN()-COLUMN($K7),$H4:$H55)+P57+P58</f>
        <v>30</v>
      </c>
    </row>
    <row r="60" customFormat="false" ht="12.75" hidden="false" customHeight="false" outlineLevel="0" collapsed="false">
      <c r="A60" s="6"/>
      <c r="B60" s="6" t="s">
        <v>141</v>
      </c>
      <c r="C60" s="7"/>
      <c r="D60" s="7"/>
      <c r="E60" s="7"/>
      <c r="F60" s="6"/>
      <c r="G60" s="7"/>
      <c r="H60" s="8" t="n">
        <f aca="false">SUM(H4:H58)</f>
        <v>180</v>
      </c>
      <c r="I60" s="7"/>
      <c r="J60" s="7"/>
      <c r="K60" s="7"/>
      <c r="L60" s="7"/>
      <c r="M60" s="7"/>
      <c r="N60" s="7"/>
      <c r="O60" s="7"/>
      <c r="P60" s="7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1" min="11" style="0" width="7.28"/>
    <col collapsed="false" customWidth="true" hidden="false" outlineLevel="0" max="16" min="12" style="0" width="6.85"/>
  </cols>
  <sheetData>
    <row r="1" customFormat="false" ht="25.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18</v>
      </c>
      <c r="B4" s="6" t="s">
        <v>19</v>
      </c>
      <c r="C4" s="7"/>
      <c r="D4" s="7"/>
      <c r="E4" s="7" t="n">
        <v>2</v>
      </c>
      <c r="F4" s="7" t="s">
        <v>20</v>
      </c>
      <c r="G4" s="7" t="n">
        <v>-1</v>
      </c>
      <c r="H4" s="7" t="n">
        <f aca="false">SUM(C4,E4,G4)</f>
        <v>1</v>
      </c>
      <c r="I4" s="3"/>
      <c r="J4" s="8" t="n">
        <v>1</v>
      </c>
      <c r="K4" s="9" t="str">
        <f aca="false">IF($J4=1+COLUMN()-COLUMN($K4)," "&amp;TEXT($C4,"0")&amp;"+"&amp;TEXT($E4,"0")&amp;" "&amp;$D4&amp;$F4," ")</f>
        <v> 0+2 HFE</v>
      </c>
      <c r="L4" s="9" t="str">
        <f aca="false">IF($J4=1+COLUMN()-COLUMN($K4)," "&amp;TEXT($C4,"0")&amp;"+"&amp;TEXT($E4,"0")&amp;" "&amp;$D4&amp;$F4," ")</f>
        <v> 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51</v>
      </c>
      <c r="B5" s="6" t="s">
        <v>52</v>
      </c>
      <c r="C5" s="7" t="n">
        <v>3</v>
      </c>
      <c r="D5" s="7" t="s">
        <v>23</v>
      </c>
      <c r="E5" s="7"/>
      <c r="F5" s="7"/>
      <c r="G5" s="7" t="n">
        <v>1</v>
      </c>
      <c r="H5" s="7" t="n">
        <f aca="false">SUM(C5,E5,G5)</f>
        <v>4</v>
      </c>
      <c r="I5" s="8"/>
      <c r="J5" s="8" t="n">
        <v>1</v>
      </c>
      <c r="K5" s="9" t="str">
        <f aca="false">IF($J5=1+COLUMN()-COLUMN($K5)," "&amp;TEXT($C5,"0")&amp;"+"&amp;TEXT($E5,"0")&amp;" "&amp;$D5&amp;$F5," ")</f>
        <v> 3+0 K</v>
      </c>
      <c r="L5" s="9" t="str">
        <f aca="false">IF($J5=1+COLUMN()-COLUMN($K5)," "&amp;TEXT($C5,"0")&amp;"+"&amp;TEXT($E5,"0")&amp;" "&amp;$D5&amp;$F5," ")</f>
        <v> 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53</v>
      </c>
      <c r="B6" s="6" t="s">
        <v>52</v>
      </c>
      <c r="C6" s="7"/>
      <c r="D6" s="7"/>
      <c r="E6" s="7" t="n">
        <v>3</v>
      </c>
      <c r="F6" s="7" t="s">
        <v>26</v>
      </c>
      <c r="G6" s="7"/>
      <c r="H6" s="7" t="n">
        <f aca="false">SUM(C6,E6,G6)</f>
        <v>3</v>
      </c>
      <c r="I6" s="8"/>
      <c r="J6" s="8" t="n">
        <v>1</v>
      </c>
      <c r="K6" s="9" t="str">
        <f aca="false">IF($J6=1+COLUMN()-COLUMN($K6)," "&amp;TEXT($C6,"0")&amp;"+"&amp;TEXT($E6,"0")&amp;" "&amp;$D6&amp;$F6," ")</f>
        <v> 0+3 GY</v>
      </c>
      <c r="L6" s="9" t="str">
        <f aca="false">IF($J6=1+COLUMN()-COLUMN($K6)," "&amp;TEXT($C6,"0")&amp;"+"&amp;TEXT($E6,"0")&amp;" "&amp;$D6&amp;$F6," ")</f>
        <v> </v>
      </c>
      <c r="M6" s="9" t="str">
        <f aca="false">IF($J6=1+COLUMN()-COLUMN($K6)," "&amp;TEXT($C6,"0")&amp;"+"&amp;TEXT($E6,"0")&amp;" "&amp;$D6&amp;$F6," ")</f>
        <v> 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</row>
    <row r="7" customFormat="false" ht="12.75" hidden="false" customHeight="false" outlineLevel="0" collapsed="false">
      <c r="A7" s="6" t="s">
        <v>288</v>
      </c>
      <c r="B7" s="6" t="s">
        <v>72</v>
      </c>
      <c r="C7" s="7" t="n">
        <v>2</v>
      </c>
      <c r="D7" s="7" t="s">
        <v>23</v>
      </c>
      <c r="E7" s="7"/>
      <c r="F7" s="7"/>
      <c r="G7" s="7"/>
      <c r="H7" s="7" t="n">
        <f aca="false">SUM(C7,E7,G7)</f>
        <v>2</v>
      </c>
      <c r="I7" s="6" t="s">
        <v>56</v>
      </c>
      <c r="J7" s="8" t="n">
        <v>5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2+0 K</v>
      </c>
      <c r="P7" s="9" t="str">
        <f aca="false">IF($J7=1+COLUMN()-COLUMN($K7)," "&amp;TEXT($C7,"0")&amp;"+"&amp;TEXT($E7,"0")&amp;" "&amp;$D7&amp;$F7," ")</f>
        <v> </v>
      </c>
    </row>
    <row r="8" customFormat="false" ht="12.75" hidden="false" customHeight="false" outlineLevel="0" collapsed="false">
      <c r="A8" s="6" t="s">
        <v>289</v>
      </c>
      <c r="B8" s="6" t="s">
        <v>72</v>
      </c>
      <c r="C8" s="7"/>
      <c r="D8" s="7"/>
      <c r="E8" s="7" t="n">
        <v>2</v>
      </c>
      <c r="F8" s="7" t="s">
        <v>26</v>
      </c>
      <c r="H8" s="7" t="n">
        <f aca="false">SUM(C8,E8,F8)</f>
        <v>2</v>
      </c>
      <c r="I8" s="8"/>
      <c r="J8" s="8" t="n">
        <v>5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</v>
      </c>
      <c r="N8" s="9" t="str">
        <f aca="false">IF($J8=1+COLUMN()-COLUMN($K8)," "&amp;TEXT($C8,"0")&amp;"+"&amp;TEXT($E8,"0")&amp;" "&amp;$D8&amp;$F8," ")</f>
        <v> </v>
      </c>
      <c r="O8" s="9" t="str">
        <f aca="false">IF($J8=1+COLUMN()-COLUMN($K8)," "&amp;TEXT($C8,"0")&amp;"+"&amp;TEXT($E8,"0")&amp;" "&amp;$D8&amp;$F8," ")</f>
        <v> 0+2 GY</v>
      </c>
      <c r="P8" s="9" t="str">
        <f aca="false">IF($J8=1+COLUMN()-COLUMN($K8)," "&amp;TEXT($C8,"0")&amp;"+"&amp;TEXT($E8,"0")&amp;" "&amp;$D8&amp;$F8," ")</f>
        <v> </v>
      </c>
    </row>
    <row r="9" customFormat="false" ht="25.5" hidden="false" customHeight="false" outlineLevel="0" collapsed="false">
      <c r="A9" s="6" t="s">
        <v>290</v>
      </c>
      <c r="B9" s="6" t="s">
        <v>76</v>
      </c>
      <c r="C9" s="7" t="n">
        <v>2</v>
      </c>
      <c r="D9" s="7" t="s">
        <v>23</v>
      </c>
      <c r="E9" s="7"/>
      <c r="F9" s="7"/>
      <c r="G9" s="7" t="n">
        <v>1</v>
      </c>
      <c r="H9" s="7" t="n">
        <f aca="false">SUM(C9,E9,G9)</f>
        <v>3</v>
      </c>
      <c r="I9" s="8" t="s">
        <v>291</v>
      </c>
      <c r="J9" s="8" t="n">
        <v>3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2+0 K</v>
      </c>
      <c r="N9" s="9" t="str">
        <f aca="false">IF($J9=1+COLUMN()-COLUMN($K9)," "&amp;TEXT($C9,"0")&amp;"+"&amp;TEXT($E9,"0")&amp;" "&amp;$D9&amp;$F9," ")</f>
        <v> </v>
      </c>
      <c r="O9" s="9" t="str">
        <f aca="false">IF($J9=1+COLUMN()-COLUMN($K9)," "&amp;TEXT($C9,"0")&amp;"+"&amp;TEXT($E9,"0")&amp;" "&amp;$D9&amp;$F9," ")</f>
        <v> </v>
      </c>
      <c r="P9" s="9" t="str">
        <f aca="false">IF($J9=1+COLUMN()-COLUMN($K9)," "&amp;TEXT($C9,"0")&amp;"+"&amp;TEXT($E9,"0")&amp;" "&amp;$D9&amp;$F9," ")</f>
        <v> </v>
      </c>
    </row>
    <row r="10" customFormat="false" ht="25.5" hidden="false" customHeight="false" outlineLevel="0" collapsed="false">
      <c r="A10" s="6" t="s">
        <v>292</v>
      </c>
      <c r="B10" s="6" t="s">
        <v>76</v>
      </c>
      <c r="C10" s="7"/>
      <c r="D10" s="7"/>
      <c r="E10" s="7" t="n">
        <v>2</v>
      </c>
      <c r="F10" s="7" t="s">
        <v>26</v>
      </c>
      <c r="G10" s="7"/>
      <c r="H10" s="7" t="n">
        <f aca="false">SUM(C10,E10,G10)</f>
        <v>2</v>
      </c>
      <c r="I10" s="8"/>
      <c r="J10" s="8" t="n">
        <v>3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0+2 GY</v>
      </c>
      <c r="N10" s="9" t="str">
        <f aca="false">IF($J10=1+COLUMN()-COLUMN($K10)," "&amp;TEXT($C10,"0")&amp;"+"&amp;TEXT($E10,"0")&amp;" "&amp;$D10&amp;$F10," ")</f>
        <v> </v>
      </c>
      <c r="O10" s="9" t="str">
        <f aca="false">IF($J10=1+COLUMN()-COLUMN($K10)," "&amp;TEXT($C10,"0")&amp;"+"&amp;TEXT($E10,"0")&amp;" "&amp;$D10&amp;$F10," ")</f>
        <v> </v>
      </c>
      <c r="P10" s="9" t="str">
        <f aca="false">IF($J10=1+COLUMN()-COLUMN($K10)," "&amp;TEXT($C10,"0")&amp;"+"&amp;TEXT($E10,"0")&amp;" "&amp;$D10&amp;$F10," ")</f>
        <v> </v>
      </c>
    </row>
    <row r="11" customFormat="false" ht="25.5" hidden="false" customHeight="false" outlineLevel="0" collapsed="false">
      <c r="A11" s="6" t="s">
        <v>293</v>
      </c>
      <c r="B11" s="6" t="s">
        <v>80</v>
      </c>
      <c r="C11" s="7" t="n">
        <v>2</v>
      </c>
      <c r="D11" s="7" t="s">
        <v>23</v>
      </c>
      <c r="E11" s="7"/>
      <c r="F11" s="7"/>
      <c r="G11" s="7" t="n">
        <v>1</v>
      </c>
      <c r="H11" s="7" t="n">
        <f aca="false">SUM(C11,E11,G11)</f>
        <v>3</v>
      </c>
      <c r="I11" s="8" t="s">
        <v>294</v>
      </c>
      <c r="J11" s="8" t="n">
        <v>4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</v>
      </c>
      <c r="N11" s="9" t="str">
        <f aca="false">IF($J11=1+COLUMN()-COLUMN($K11)," "&amp;TEXT($C11,"0")&amp;"+"&amp;TEXT($E11,"0")&amp;" "&amp;$D11&amp;$F11," ")</f>
        <v> 2+0 K</v>
      </c>
      <c r="O11" s="9" t="str">
        <f aca="false">IF($J11=1+COLUMN()-COLUMN($K11)," "&amp;TEXT($C11,"0")&amp;"+"&amp;TEXT($E11,"0")&amp;" "&amp;$D11&amp;$F11," ")</f>
        <v> </v>
      </c>
      <c r="P11" s="9" t="str">
        <f aca="false">IF($J11=1+COLUMN()-COLUMN($K11)," "&amp;TEXT($C11,"0")&amp;"+"&amp;TEXT($E11,"0")&amp;" "&amp;$D11&amp;$F11," ")</f>
        <v> </v>
      </c>
    </row>
    <row r="12" customFormat="false" ht="25.5" hidden="false" customHeight="false" outlineLevel="0" collapsed="false">
      <c r="A12" s="6" t="s">
        <v>295</v>
      </c>
      <c r="B12" s="6" t="s">
        <v>80</v>
      </c>
      <c r="C12" s="7"/>
      <c r="D12" s="7"/>
      <c r="E12" s="7" t="n">
        <v>2</v>
      </c>
      <c r="F12" s="7" t="s">
        <v>26</v>
      </c>
      <c r="G12" s="7"/>
      <c r="H12" s="7" t="n">
        <f aca="false">SUM(C12,E12,G12)</f>
        <v>2</v>
      </c>
      <c r="I12" s="8"/>
      <c r="J12" s="8" t="n">
        <v>4</v>
      </c>
      <c r="K12" s="9" t="str">
        <f aca="false">IF($J12=1+COLUMN()-COLUMN($K12)," "&amp;TEXT($C12,"0")&amp;"+"&amp;TEXT($E12,"0")&amp;" "&amp;$D12&amp;$F12," ")</f>
        <v> 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0+2 GY</v>
      </c>
      <c r="O12" s="9" t="str">
        <f aca="false">IF($J12=1+COLUMN()-COLUMN($K12)," "&amp;TEXT($C12,"0")&amp;"+"&amp;TEXT($E12,"0")&amp;" "&amp;$D12&amp;$F12," ")</f>
        <v> </v>
      </c>
      <c r="P12" s="9" t="str">
        <f aca="false">IF($J12=1+COLUMN()-COLUMN($K12)," "&amp;TEXT($C12,"0")&amp;"+"&amp;TEXT($E12,"0")&amp;" "&amp;$D12&amp;$F12," ")</f>
        <v> </v>
      </c>
    </row>
    <row r="13" customFormat="false" ht="25.5" hidden="false" customHeight="false" outlineLevel="0" collapsed="false">
      <c r="A13" s="6" t="s">
        <v>296</v>
      </c>
      <c r="B13" s="6" t="s">
        <v>87</v>
      </c>
      <c r="C13" s="7" t="n">
        <v>2</v>
      </c>
      <c r="D13" s="7" t="s">
        <v>23</v>
      </c>
      <c r="E13" s="7"/>
      <c r="F13" s="7"/>
      <c r="G13" s="7" t="n">
        <v>1</v>
      </c>
      <c r="H13" s="7" t="n">
        <f aca="false">SUM(C13,E13,G13)</f>
        <v>3</v>
      </c>
      <c r="I13" s="8" t="s">
        <v>297</v>
      </c>
      <c r="J13" s="8" t="n">
        <v>6</v>
      </c>
      <c r="K13" s="9" t="str">
        <f aca="false">IF($J13=1+COLUMN()-COLUMN($K13)," "&amp;TEXT($C13,"0")&amp;"+"&amp;TEXT($E13,"0")&amp;" "&amp;$D13&amp;$F13," ")</f>
        <v> 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</v>
      </c>
      <c r="P13" s="9" t="str">
        <f aca="false">IF($J13=1+COLUMN()-COLUMN($K13)," "&amp;TEXT($C13,"0")&amp;"+"&amp;TEXT($E13,"0")&amp;" "&amp;$D13&amp;$F13," ")</f>
        <v> 2+0 K</v>
      </c>
    </row>
    <row r="14" customFormat="false" ht="25.5" hidden="false" customHeight="false" outlineLevel="0" collapsed="false">
      <c r="A14" s="6" t="s">
        <v>89</v>
      </c>
      <c r="B14" s="6" t="s">
        <v>90</v>
      </c>
      <c r="C14" s="7" t="n">
        <v>2</v>
      </c>
      <c r="D14" s="7" t="s">
        <v>85</v>
      </c>
      <c r="E14" s="7" t="n">
        <v>2</v>
      </c>
      <c r="F14" s="7"/>
      <c r="G14" s="7" t="n">
        <v>1</v>
      </c>
      <c r="H14" s="7" t="n">
        <f aca="false">SUM(C14,E14,G14)</f>
        <v>5</v>
      </c>
      <c r="I14" s="8"/>
      <c r="J14" s="8" t="n">
        <v>1</v>
      </c>
      <c r="K14" s="9" t="str">
        <f aca="false">IF($J14=1+COLUMN()-COLUMN($K14)," "&amp;TEXT($C14,"0")&amp;"+"&amp;TEXT($E14,"0")&amp;" "&amp;$D14&amp;$F14," ")</f>
        <v> 2+2 X</v>
      </c>
      <c r="L14" s="9" t="str">
        <f aca="false">IF($J14=1+COLUMN()-COLUMN($K14)," "&amp;TEXT($C14,"0")&amp;"+"&amp;TEXT($E14,"0")&amp;" "&amp;$D14&amp;$F14," ")</f>
        <v> </v>
      </c>
      <c r="M14" s="9" t="str">
        <f aca="false">IF($J14=1+COLUMN()-COLUMN($K14)," "&amp;TEXT($C14,"0")&amp;"+"&amp;TEXT($E14,"0")&amp;" "&amp;$D14&amp;$F14," ")</f>
        <v> 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</row>
    <row r="15" customFormat="false" ht="25.5" hidden="false" customHeight="false" outlineLevel="0" collapsed="false">
      <c r="A15" s="6" t="s">
        <v>91</v>
      </c>
      <c r="B15" s="6" t="s">
        <v>92</v>
      </c>
      <c r="C15" s="7" t="n">
        <v>2</v>
      </c>
      <c r="D15" s="7" t="s">
        <v>85</v>
      </c>
      <c r="E15" s="7" t="n">
        <v>2</v>
      </c>
      <c r="F15" s="7"/>
      <c r="G15" s="7" t="n">
        <v>1</v>
      </c>
      <c r="H15" s="7" t="n">
        <f aca="false">SUM(C15,E15,G15)</f>
        <v>5</v>
      </c>
      <c r="I15" s="8"/>
      <c r="J15" s="8" t="n">
        <v>1</v>
      </c>
      <c r="K15" s="9" t="str">
        <f aca="false">IF($J15=1+COLUMN()-COLUMN($K15)," "&amp;TEXT($C15,"0")&amp;"+"&amp;TEXT($E15,"0")&amp;" "&amp;$D15&amp;$F15," ")</f>
        <v> 2+2 X</v>
      </c>
      <c r="L15" s="9" t="str">
        <f aca="false">IF($J15=1+COLUMN()-COLUMN($K15)," "&amp;TEXT($C15,"0")&amp;"+"&amp;TEXT($E15,"0")&amp;" "&amp;$D15&amp;$F15," ")</f>
        <v> 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</row>
    <row r="16" customFormat="false" ht="25.5" hidden="false" customHeight="false" outlineLevel="0" collapsed="false">
      <c r="A16" s="6" t="s">
        <v>298</v>
      </c>
      <c r="B16" s="6" t="s">
        <v>186</v>
      </c>
      <c r="C16" s="7" t="n">
        <v>2</v>
      </c>
      <c r="D16" s="7" t="s">
        <v>85</v>
      </c>
      <c r="E16" s="7" t="n">
        <v>2</v>
      </c>
      <c r="F16" s="7"/>
      <c r="G16" s="7" t="n">
        <v>1</v>
      </c>
      <c r="H16" s="7" t="n">
        <f aca="false">SUM(C16,E16,G16)</f>
        <v>5</v>
      </c>
      <c r="I16" s="8"/>
      <c r="J16" s="8" t="n">
        <v>1</v>
      </c>
      <c r="K16" s="9" t="str">
        <f aca="false">IF($J16=1+COLUMN()-COLUMN($K16)," "&amp;TEXT($C16,"0")&amp;"+"&amp;TEXT($E16,"0")&amp;" "&amp;$D16&amp;$F16," ")</f>
        <v> 2+2 X</v>
      </c>
      <c r="L16" s="9" t="str">
        <f aca="false">IF($J16=1+COLUMN()-COLUMN($K16)," "&amp;TEXT($C16,"0")&amp;"+"&amp;TEXT($E16,"0")&amp;" "&amp;$D16&amp;$F16," ")</f>
        <v> </v>
      </c>
      <c r="M16" s="9" t="str">
        <f aca="false">IF($J16=1+COLUMN()-COLUMN($K16)," "&amp;TEXT($C16,"0")&amp;"+"&amp;TEXT($E16,"0")&amp;" "&amp;$D16&amp;$F16," ")</f>
        <v> </v>
      </c>
      <c r="N16" s="9" t="str">
        <f aca="false">IF($J16=1+COLUMN()-COLUMN($K16)," "&amp;TEXT($C16,"0")&amp;"+"&amp;TEXT($E16,"0")&amp;" "&amp;$D16&amp;$F16," ")</f>
        <v> 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</row>
    <row r="17" customFormat="false" ht="12.75" hidden="false" customHeight="false" outlineLevel="0" collapsed="false">
      <c r="A17" s="6" t="s">
        <v>299</v>
      </c>
      <c r="B17" s="6" t="s">
        <v>300</v>
      </c>
      <c r="C17" s="7" t="n">
        <v>1</v>
      </c>
      <c r="D17" s="7" t="s">
        <v>23</v>
      </c>
      <c r="E17" s="7" t="n">
        <v>2</v>
      </c>
      <c r="F17" s="7"/>
      <c r="G17" s="7" t="n">
        <v>1</v>
      </c>
      <c r="H17" s="7" t="n">
        <f aca="false">SUM(C17,E17,G17)</f>
        <v>4</v>
      </c>
      <c r="I17" s="8"/>
      <c r="J17" s="8" t="n">
        <v>1</v>
      </c>
      <c r="K17" s="9" t="str">
        <f aca="false">IF($J17=1+COLUMN()-COLUMN($K17)," "&amp;TEXT($C17,"0")&amp;"+"&amp;TEXT($E17,"0")&amp;" "&amp;$D17&amp;$F17," ")</f>
        <v> 1+2 K</v>
      </c>
      <c r="L17" s="9" t="str">
        <f aca="false">IF($J17=1+COLUMN()-COLUMN($K17)," "&amp;TEXT($C17,"0")&amp;"+"&amp;TEXT($E17,"0")&amp;" "&amp;$D17&amp;$F17," ")</f>
        <v> </v>
      </c>
      <c r="M17" s="9" t="str">
        <f aca="false">IF($J17=1+COLUMN()-COLUMN($K17)," "&amp;TEXT($C17,"0")&amp;"+"&amp;TEXT($E17,"0")&amp;" "&amp;$D17&amp;$F17," ")</f>
        <v> 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</v>
      </c>
      <c r="P17" s="9" t="str">
        <f aca="false">IF($J17=1+COLUMN()-COLUMN($K17)," "&amp;TEXT($C17,"0")&amp;"+"&amp;TEXT($E17,"0")&amp;" "&amp;$D17&amp;$F17," ")</f>
        <v> </v>
      </c>
    </row>
    <row r="18" customFormat="false" ht="12.75" hidden="false" customHeight="false" outlineLevel="0" collapsed="false">
      <c r="A18" s="6" t="s">
        <v>301</v>
      </c>
      <c r="B18" s="6" t="s">
        <v>302</v>
      </c>
      <c r="C18" s="7" t="n">
        <v>1</v>
      </c>
      <c r="D18" s="7" t="s">
        <v>23</v>
      </c>
      <c r="E18" s="7" t="n">
        <v>2</v>
      </c>
      <c r="F18" s="7"/>
      <c r="G18" s="7" t="n">
        <v>1</v>
      </c>
      <c r="H18" s="7" t="n">
        <f aca="false">SUM(C18,E18,G18)</f>
        <v>4</v>
      </c>
      <c r="I18" s="6" t="s">
        <v>303</v>
      </c>
      <c r="J18" s="8" t="n">
        <v>2</v>
      </c>
      <c r="K18" s="9" t="str">
        <f aca="false">IF($J18=1+COLUMN()-COLUMN($K18)," "&amp;TEXT($C18,"0")&amp;"+"&amp;TEXT($E18,"0")&amp;" "&amp;$D18&amp;$F18," ")</f>
        <v> </v>
      </c>
      <c r="L18" s="9" t="str">
        <f aca="false">IF($J18=1+COLUMN()-COLUMN($K18)," "&amp;TEXT($C18,"0")&amp;"+"&amp;TEXT($E18,"0")&amp;" "&amp;$D18&amp;$F18," ")</f>
        <v> 1+2 K</v>
      </c>
      <c r="M18" s="9" t="str">
        <f aca="false">IF($J18=1+COLUMN()-COLUMN($K18)," "&amp;TEXT($C18,"0")&amp;"+"&amp;TEXT($E18,"0")&amp;" "&amp;$D18&amp;$F18," ")</f>
        <v> 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</row>
    <row r="19" customFormat="false" ht="25.5" hidden="false" customHeight="false" outlineLevel="0" collapsed="false">
      <c r="A19" s="6" t="s">
        <v>304</v>
      </c>
      <c r="B19" s="6" t="s">
        <v>94</v>
      </c>
      <c r="C19" s="7" t="n">
        <v>2</v>
      </c>
      <c r="D19" s="7" t="s">
        <v>85</v>
      </c>
      <c r="E19" s="7" t="n">
        <v>2</v>
      </c>
      <c r="F19" s="7"/>
      <c r="G19" s="7" t="n">
        <v>1</v>
      </c>
      <c r="H19" s="7" t="n">
        <f aca="false">SUM(C19,E19,G19)</f>
        <v>5</v>
      </c>
      <c r="I19" s="8" t="s">
        <v>95</v>
      </c>
      <c r="J19" s="8" t="n">
        <v>2</v>
      </c>
      <c r="K19" s="9" t="str">
        <f aca="false">IF($J19=1+COLUMN()-COLUMN($K19)," "&amp;TEXT($C19,"0")&amp;"+"&amp;TEXT($E19,"0")&amp;" "&amp;$D19&amp;$F19," ")</f>
        <v> </v>
      </c>
      <c r="L19" s="9" t="str">
        <f aca="false">IF($J19=1+COLUMN()-COLUMN($K19)," "&amp;TEXT($C19,"0")&amp;"+"&amp;TEXT($E19,"0")&amp;" "&amp;$D19&amp;$F19," ")</f>
        <v> 2+2 X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</row>
    <row r="20" customFormat="false" ht="25.5" hidden="false" customHeight="false" outlineLevel="0" collapsed="false">
      <c r="A20" s="6" t="s">
        <v>305</v>
      </c>
      <c r="B20" s="6" t="s">
        <v>177</v>
      </c>
      <c r="C20" s="7" t="n">
        <v>2</v>
      </c>
      <c r="D20" s="8" t="s">
        <v>23</v>
      </c>
      <c r="E20" s="8"/>
      <c r="F20" s="8"/>
      <c r="G20" s="7" t="n">
        <v>1</v>
      </c>
      <c r="H20" s="7" t="n">
        <f aca="false">SUM(C20,E20,G20)</f>
        <v>3</v>
      </c>
      <c r="I20" s="8" t="s">
        <v>95</v>
      </c>
      <c r="J20" s="8" t="n">
        <v>2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2+0 K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</v>
      </c>
      <c r="O20" s="9" t="str">
        <f aca="false">IF($J20=1+COLUMN()-COLUMN($K20)," "&amp;TEXT($C20,"0")&amp;"+"&amp;TEXT($E20,"0")&amp;" "&amp;$D20&amp;$F20," ")</f>
        <v> </v>
      </c>
      <c r="P20" s="9" t="str">
        <f aca="false">IF($J20=1+COLUMN()-COLUMN($K20)," "&amp;TEXT($C20,"0")&amp;"+"&amp;TEXT($E20,"0")&amp;" "&amp;$D20&amp;$F20," ")</f>
        <v> </v>
      </c>
    </row>
    <row r="21" customFormat="false" ht="25.5" hidden="false" customHeight="false" outlineLevel="0" collapsed="false">
      <c r="A21" s="6" t="s">
        <v>306</v>
      </c>
      <c r="B21" s="6" t="s">
        <v>177</v>
      </c>
      <c r="C21" s="7"/>
      <c r="D21" s="8"/>
      <c r="E21" s="8" t="n">
        <v>1</v>
      </c>
      <c r="F21" s="8" t="s">
        <v>26</v>
      </c>
      <c r="G21" s="7"/>
      <c r="H21" s="7" t="n">
        <f aca="false">SUM(C21,E21,G21)</f>
        <v>1</v>
      </c>
      <c r="I21" s="8"/>
      <c r="J21" s="8" t="n">
        <v>2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0+1 GY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</v>
      </c>
      <c r="P21" s="9" t="str">
        <f aca="false">IF($J21=1+COLUMN()-COLUMN($K21)," "&amp;TEXT($C21,"0")&amp;"+"&amp;TEXT($E21,"0")&amp;" "&amp;$D21&amp;$F21," ")</f>
        <v> </v>
      </c>
    </row>
    <row r="22" customFormat="false" ht="25.5" hidden="false" customHeight="false" outlineLevel="0" collapsed="false">
      <c r="A22" s="6" t="s">
        <v>307</v>
      </c>
      <c r="B22" s="6" t="s">
        <v>180</v>
      </c>
      <c r="C22" s="7" t="n">
        <v>2</v>
      </c>
      <c r="D22" s="8" t="s">
        <v>23</v>
      </c>
      <c r="E22" s="8" t="n">
        <v>1</v>
      </c>
      <c r="F22" s="8" t="s">
        <v>26</v>
      </c>
      <c r="G22" s="7" t="n">
        <v>1</v>
      </c>
      <c r="H22" s="7" t="n">
        <f aca="false">SUM(C22,E22,G22)</f>
        <v>4</v>
      </c>
      <c r="I22" s="6" t="s">
        <v>308</v>
      </c>
      <c r="J22" s="8" t="n">
        <v>3</v>
      </c>
      <c r="K22" s="9" t="str">
        <f aca="false">IF($J22=1+COLUMN()-COLUMN($K22)," "&amp;TEXT($C22,"0")&amp;"+"&amp;TEXT($E22,"0")&amp;" "&amp;$D22&amp;$F22," ")</f>
        <v> 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2+1 KGY</v>
      </c>
      <c r="N22" s="9" t="str">
        <f aca="false">IF($J22=1+COLUMN()-COLUMN($K22)," "&amp;TEXT($C22,"0")&amp;"+"&amp;TEXT($E22,"0")&amp;" "&amp;$D22&amp;$F22," ")</f>
        <v> 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</v>
      </c>
    </row>
    <row r="23" customFormat="false" ht="25.5" hidden="false" customHeight="false" outlineLevel="0" collapsed="false">
      <c r="A23" s="6" t="s">
        <v>309</v>
      </c>
      <c r="B23" s="6" t="s">
        <v>97</v>
      </c>
      <c r="C23" s="7" t="n">
        <v>2</v>
      </c>
      <c r="D23" s="7" t="s">
        <v>85</v>
      </c>
      <c r="E23" s="7" t="n">
        <v>2</v>
      </c>
      <c r="F23" s="7"/>
      <c r="G23" s="7" t="n">
        <v>1</v>
      </c>
      <c r="H23" s="7" t="n">
        <f aca="false">SUM(C23,E23,G23)</f>
        <v>5</v>
      </c>
      <c r="I23" s="8" t="s">
        <v>95</v>
      </c>
      <c r="J23" s="8" t="n">
        <v>3</v>
      </c>
      <c r="K23" s="9" t="str">
        <f aca="false">IF($J23=1+COLUMN()-COLUMN($K23)," "&amp;TEXT($C23,"0")&amp;"+"&amp;TEXT($E23,"0")&amp;" "&amp;$D23&amp;$F23," ")</f>
        <v> 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2+2 X</v>
      </c>
      <c r="N23" s="9" t="str">
        <f aca="false">IF($J23=1+COLUMN()-COLUMN($K23)," "&amp;TEXT($C23,"0")&amp;"+"&amp;TEXT($E23,"0")&amp;" "&amp;$D23&amp;$F23," ")</f>
        <v> 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</v>
      </c>
    </row>
    <row r="24" customFormat="false" ht="25.5" hidden="false" customHeight="false" outlineLevel="0" collapsed="false">
      <c r="A24" s="6" t="s">
        <v>310</v>
      </c>
      <c r="B24" s="6" t="s">
        <v>252</v>
      </c>
      <c r="C24" s="7" t="n">
        <v>2</v>
      </c>
      <c r="D24" s="7" t="s">
        <v>85</v>
      </c>
      <c r="E24" s="7" t="n">
        <v>2</v>
      </c>
      <c r="F24" s="7"/>
      <c r="G24" s="7" t="n">
        <v>1</v>
      </c>
      <c r="H24" s="7" t="n">
        <f aca="false">SUM(C24,E24,G24)</f>
        <v>5</v>
      </c>
      <c r="I24" s="8" t="s">
        <v>291</v>
      </c>
      <c r="J24" s="8" t="n">
        <v>4</v>
      </c>
      <c r="K24" s="9" t="str">
        <f aca="false">IF($J24=1+COLUMN()-COLUMN($K24)," "&amp;TEXT($C24,"0")&amp;"+"&amp;TEXT($E24,"0")&amp;" "&amp;$D24&amp;$F24," ")</f>
        <v> 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</v>
      </c>
      <c r="N24" s="9" t="str">
        <f aca="false">IF($J24=1+COLUMN()-COLUMN($K24)," "&amp;TEXT($C24,"0")&amp;"+"&amp;TEXT($E24,"0")&amp;" "&amp;$D24&amp;$F24," ")</f>
        <v> 2+2 X</v>
      </c>
      <c r="O24" s="9" t="str">
        <f aca="false">IF($J24=1+COLUMN()-COLUMN($K24)," "&amp;TEXT($C24,"0")&amp;"+"&amp;TEXT($E24,"0")&amp;" "&amp;$D24&amp;$F24," ")</f>
        <v> </v>
      </c>
      <c r="P24" s="9" t="str">
        <f aca="false">IF($J24=1+COLUMN()-COLUMN($K24)," "&amp;TEXT($C24,"0")&amp;"+"&amp;TEXT($E24,"0")&amp;" "&amp;$D24&amp;$F24," ")</f>
        <v> </v>
      </c>
    </row>
    <row r="25" customFormat="false" ht="12.75" hidden="false" customHeight="false" outlineLevel="0" collapsed="false">
      <c r="A25" s="6" t="s">
        <v>311</v>
      </c>
      <c r="B25" s="6" t="s">
        <v>104</v>
      </c>
      <c r="C25" s="7" t="n">
        <v>2</v>
      </c>
      <c r="D25" s="7" t="s">
        <v>23</v>
      </c>
      <c r="E25" s="7"/>
      <c r="F25" s="7"/>
      <c r="G25" s="7" t="n">
        <v>1</v>
      </c>
      <c r="H25" s="7" t="n">
        <f aca="false">SUM(C25,E25,G25)</f>
        <v>3</v>
      </c>
      <c r="I25" s="8" t="s">
        <v>312</v>
      </c>
      <c r="J25" s="8" t="n">
        <v>6</v>
      </c>
      <c r="K25" s="9" t="str">
        <f aca="false">IF($J25=1+COLUMN()-COLUMN($K25)," "&amp;TEXT($C25,"0")&amp;"+"&amp;TEXT($E25,"0")&amp;" "&amp;$D25&amp;$F25," ")</f>
        <v> 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</v>
      </c>
      <c r="P25" s="9" t="str">
        <f aca="false">IF($J25=1+COLUMN()-COLUMN($K25)," "&amp;TEXT($C25,"0")&amp;"+"&amp;TEXT($E25,"0")&amp;" "&amp;$D25&amp;$F25," ")</f>
        <v> 2+0 K</v>
      </c>
    </row>
    <row r="26" customFormat="false" ht="12.75" hidden="false" customHeight="false" outlineLevel="0" collapsed="false">
      <c r="A26" s="6" t="s">
        <v>313</v>
      </c>
      <c r="B26" s="6" t="s">
        <v>104</v>
      </c>
      <c r="C26" s="7"/>
      <c r="D26" s="7"/>
      <c r="E26" s="7" t="n">
        <v>2</v>
      </c>
      <c r="F26" s="7" t="s">
        <v>26</v>
      </c>
      <c r="G26" s="7"/>
      <c r="H26" s="7" t="n">
        <f aca="false">SUM(C26,E26,G26)</f>
        <v>2</v>
      </c>
      <c r="I26" s="8"/>
      <c r="J26" s="8" t="n">
        <v>6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0+2 GY</v>
      </c>
    </row>
    <row r="27" customFormat="false" ht="25.5" hidden="false" customHeight="false" outlineLevel="0" collapsed="false">
      <c r="A27" s="6" t="s">
        <v>314</v>
      </c>
      <c r="B27" s="6" t="s">
        <v>101</v>
      </c>
      <c r="C27" s="7" t="n">
        <v>2</v>
      </c>
      <c r="D27" s="7" t="s">
        <v>23</v>
      </c>
      <c r="E27" s="7" t="n">
        <v>1</v>
      </c>
      <c r="F27" s="7"/>
      <c r="G27" s="7" t="n">
        <v>1</v>
      </c>
      <c r="H27" s="7" t="n">
        <f aca="false">SUM(C27,E27,G27)</f>
        <v>4</v>
      </c>
      <c r="I27" s="8" t="s">
        <v>315</v>
      </c>
      <c r="J27" s="8" t="n">
        <v>3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</v>
      </c>
      <c r="M27" s="9" t="str">
        <f aca="false">IF($J27=1+COLUMN()-COLUMN($K27)," "&amp;TEXT($C27,"0")&amp;"+"&amp;TEXT($E27,"0")&amp;" "&amp;$D27&amp;$F27," ")</f>
        <v> 2+1 K</v>
      </c>
      <c r="N27" s="9" t="str">
        <f aca="false">IF($J27=1+COLUMN()-COLUMN($K27)," "&amp;TEXT($C27,"0")&amp;"+"&amp;TEXT($E27,"0")&amp;" "&amp;$D27&amp;$F27," ")</f>
        <v> 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316</v>
      </c>
      <c r="B28" s="6" t="s">
        <v>108</v>
      </c>
      <c r="C28" s="7" t="n">
        <v>1</v>
      </c>
      <c r="D28" s="7"/>
      <c r="E28" s="7" t="n">
        <v>1</v>
      </c>
      <c r="F28" s="7" t="s">
        <v>26</v>
      </c>
      <c r="G28" s="7"/>
      <c r="H28" s="7" t="n">
        <f aca="false">SUM(C28,E28,G28)</f>
        <v>2</v>
      </c>
      <c r="I28" s="8" t="s">
        <v>317</v>
      </c>
      <c r="J28" s="8" t="n">
        <v>3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</v>
      </c>
      <c r="M28" s="9" t="str">
        <f aca="false">IF($J28=1+COLUMN()-COLUMN($K28)," "&amp;TEXT($C28,"0")&amp;"+"&amp;TEXT($E28,"0")&amp;" "&amp;$D28&amp;$F28," ")</f>
        <v> 1+1 GY</v>
      </c>
      <c r="N28" s="9" t="str">
        <f aca="false">IF($J28=1+COLUMN()-COLUMN($K28)," "&amp;TEXT($C28,"0")&amp;"+"&amp;TEXT($E28,"0")&amp;" "&amp;$D28&amp;$F28," ")</f>
        <v> 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318</v>
      </c>
      <c r="B29" s="6" t="s">
        <v>114</v>
      </c>
      <c r="C29" s="7" t="n">
        <v>2</v>
      </c>
      <c r="D29" s="7" t="s">
        <v>23</v>
      </c>
      <c r="E29" s="7"/>
      <c r="F29" s="7"/>
      <c r="G29" s="7" t="n">
        <v>1</v>
      </c>
      <c r="H29" s="7" t="n">
        <f aca="false">SUM(C29,E29,G29)</f>
        <v>3</v>
      </c>
      <c r="I29" s="8" t="s">
        <v>319</v>
      </c>
      <c r="J29" s="8" t="n">
        <v>5</v>
      </c>
      <c r="K29" s="9" t="str">
        <f aca="false">IF($J29=1+COLUMN()-COLUMN($K29)," "&amp;TEXT($C29,"0")&amp;"+"&amp;TEXT($E29,"0")&amp;" "&amp;$D29&amp;$F29," ")</f>
        <v> 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</v>
      </c>
      <c r="N29" s="9" t="str">
        <f aca="false">IF($J29=1+COLUMN()-COLUMN($K29)," "&amp;TEXT($C29,"0")&amp;"+"&amp;TEXT($E29,"0")&amp;" "&amp;$D29&amp;$F29," ")</f>
        <v> </v>
      </c>
      <c r="O29" s="9" t="str">
        <f aca="false">IF($J29=1+COLUMN()-COLUMN($K29)," "&amp;TEXT($C29,"0")&amp;"+"&amp;TEXT($E29,"0")&amp;" "&amp;$D29&amp;$F29," ")</f>
        <v> 2+0 K</v>
      </c>
      <c r="P29" s="9" t="str">
        <f aca="false">IF($J29=1+COLUMN()-COLUMN($K29)," "&amp;TEXT($C29,"0")&amp;"+"&amp;TEXT($E29,"0")&amp;" "&amp;$D29&amp;$F29," ")</f>
        <v> </v>
      </c>
    </row>
    <row r="30" customFormat="false" ht="12.75" hidden="false" customHeight="false" outlineLevel="0" collapsed="false">
      <c r="A30" s="6" t="s">
        <v>320</v>
      </c>
      <c r="B30" s="6" t="s">
        <v>117</v>
      </c>
      <c r="C30" s="7"/>
      <c r="D30" s="7"/>
      <c r="E30" s="7" t="n">
        <v>2</v>
      </c>
      <c r="F30" s="7" t="s">
        <v>26</v>
      </c>
      <c r="G30" s="7"/>
      <c r="H30" s="7" t="n">
        <f aca="false">SUM(C30,E30,G30)</f>
        <v>2</v>
      </c>
      <c r="I30" s="8"/>
      <c r="J30" s="8" t="n">
        <v>5</v>
      </c>
      <c r="K30" s="9" t="str">
        <f aca="false">IF($J30=1+COLUMN()-COLUMN($K30)," "&amp;TEXT($C30,"0")&amp;"+"&amp;TEXT($E30,"0")&amp;" "&amp;$D30&amp;$F30," ")</f>
        <v> 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0+2 GY</v>
      </c>
      <c r="P30" s="9" t="str">
        <f aca="false">IF($J30=1+COLUMN()-COLUMN($K30)," "&amp;TEXT($C30,"0")&amp;"+"&amp;TEXT($E30,"0")&amp;" "&amp;$D30&amp;$F30," ")</f>
        <v> </v>
      </c>
    </row>
    <row r="31" customFormat="false" ht="12.75" hidden="false" customHeight="false" outlineLevel="0" collapsed="false">
      <c r="A31" s="6" t="s">
        <v>321</v>
      </c>
      <c r="B31" s="6" t="s">
        <v>121</v>
      </c>
      <c r="C31" s="7" t="n">
        <v>2</v>
      </c>
      <c r="D31" s="7" t="s">
        <v>23</v>
      </c>
      <c r="E31" s="7"/>
      <c r="F31" s="7"/>
      <c r="G31" s="7" t="n">
        <v>1</v>
      </c>
      <c r="H31" s="7" t="n">
        <f aca="false">SUM(C31,E31,G31)</f>
        <v>3</v>
      </c>
      <c r="I31" s="8" t="s">
        <v>294</v>
      </c>
      <c r="J31" s="8" t="n">
        <v>4</v>
      </c>
      <c r="K31" s="9" t="str">
        <f aca="false">IF($J31=1+COLUMN()-COLUMN($K31)," "&amp;TEXT($C31,"0")&amp;"+"&amp;TEXT($E31,"0")&amp;" "&amp;$D31&amp;$F31," ")</f>
        <v> </v>
      </c>
      <c r="L31" s="9" t="str">
        <f aca="false">IF($J31=1+COLUMN()-COLUMN($K31)," "&amp;TEXT($C31,"0")&amp;"+"&amp;TEXT($E31,"0")&amp;" "&amp;$D31&amp;$F31," ")</f>
        <v> </v>
      </c>
      <c r="M31" s="9" t="str">
        <f aca="false">IF($J31=1+COLUMN()-COLUMN($K31)," "&amp;TEXT($C31,"0")&amp;"+"&amp;TEXT($E31,"0")&amp;" "&amp;$D31&amp;$F31," ")</f>
        <v> </v>
      </c>
      <c r="N31" s="9" t="str">
        <f aca="false">IF($J31=1+COLUMN()-COLUMN($K31)," "&amp;TEXT($C31,"0")&amp;"+"&amp;TEXT($E31,"0")&amp;" "&amp;$D31&amp;$F31," ")</f>
        <v> 2+0 K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</row>
    <row r="32" customFormat="false" ht="12.75" hidden="false" customHeight="false" outlineLevel="0" collapsed="false">
      <c r="A32" s="6" t="s">
        <v>322</v>
      </c>
      <c r="B32" s="6" t="s">
        <v>121</v>
      </c>
      <c r="C32" s="7"/>
      <c r="D32" s="7"/>
      <c r="E32" s="7" t="n">
        <v>2</v>
      </c>
      <c r="F32" s="7" t="s">
        <v>26</v>
      </c>
      <c r="G32" s="7"/>
      <c r="H32" s="7" t="n">
        <f aca="false">SUM(C32,E32,G32)</f>
        <v>2</v>
      </c>
      <c r="I32" s="8"/>
      <c r="J32" s="8" t="n">
        <v>4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</v>
      </c>
      <c r="M32" s="9" t="str">
        <f aca="false">IF($J32=1+COLUMN()-COLUMN($K32)," "&amp;TEXT($C32,"0")&amp;"+"&amp;TEXT($E32,"0")&amp;" "&amp;$D32&amp;$F32," ")</f>
        <v> </v>
      </c>
      <c r="N32" s="9" t="str">
        <f aca="false">IF($J32=1+COLUMN()-COLUMN($K32)," "&amp;TEXT($C32,"0")&amp;"+"&amp;TEXT($E32,"0")&amp;" "&amp;$D32&amp;$F32," ")</f>
        <v> 0+2 GY</v>
      </c>
      <c r="O32" s="9" t="str">
        <f aca="false">IF($J32=1+COLUMN()-COLUMN($K32)," "&amp;TEXT($C32,"0")&amp;"+"&amp;TEXT($E32,"0")&amp;" "&amp;$D32&amp;$F32," ")</f>
        <v> </v>
      </c>
      <c r="P32" s="9" t="str">
        <f aca="false">IF($J32=1+COLUMN()-COLUMN($K32)," "&amp;TEXT($C32,"0")&amp;"+"&amp;TEXT($E32,"0")&amp;" "&amp;$D32&amp;$F32," ")</f>
        <v> </v>
      </c>
    </row>
    <row r="33" customFormat="false" ht="12.75" hidden="false" customHeight="false" outlineLevel="0" collapsed="false">
      <c r="A33" s="6" t="s">
        <v>323</v>
      </c>
      <c r="B33" s="6" t="s">
        <v>125</v>
      </c>
      <c r="C33" s="7" t="n">
        <v>2</v>
      </c>
      <c r="D33" s="7" t="s">
        <v>23</v>
      </c>
      <c r="E33" s="7"/>
      <c r="F33" s="7"/>
      <c r="G33" s="7"/>
      <c r="H33" s="7" t="n">
        <f aca="false">SUM(C33,E33,G33)</f>
        <v>2</v>
      </c>
      <c r="I33" s="8" t="s">
        <v>324</v>
      </c>
      <c r="J33" s="8" t="n">
        <v>5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</v>
      </c>
      <c r="O33" s="9" t="str">
        <f aca="false">IF($J33=1+COLUMN()-COLUMN($K33)," "&amp;TEXT($C33,"0")&amp;"+"&amp;TEXT($E33,"0")&amp;" "&amp;$D33&amp;$F33," ")</f>
        <v> 2+0 K</v>
      </c>
      <c r="P33" s="9" t="str">
        <f aca="false">IF($J33=1+COLUMN()-COLUMN($K33)," "&amp;TEXT($C33,"0")&amp;"+"&amp;TEXT($E33,"0")&amp;" "&amp;$D33&amp;$F33," ")</f>
        <v> </v>
      </c>
    </row>
    <row r="34" customFormat="false" ht="12.75" hidden="false" customHeight="false" outlineLevel="0" collapsed="false">
      <c r="A34" s="6" t="s">
        <v>325</v>
      </c>
      <c r="B34" s="6" t="s">
        <v>125</v>
      </c>
      <c r="C34" s="7"/>
      <c r="D34" s="7"/>
      <c r="E34" s="7" t="n">
        <v>2</v>
      </c>
      <c r="F34" s="7" t="s">
        <v>26</v>
      </c>
      <c r="G34" s="7"/>
      <c r="H34" s="7" t="n">
        <f aca="false">SUM(C34,E34,G34)</f>
        <v>2</v>
      </c>
      <c r="I34" s="8"/>
      <c r="J34" s="8" t="n">
        <v>5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</v>
      </c>
      <c r="M34" s="9" t="str">
        <f aca="false">IF($J34=1+COLUMN()-COLUMN($K34)," "&amp;TEXT($C34,"0")&amp;"+"&amp;TEXT($E34,"0")&amp;" "&amp;$D34&amp;$F34," ")</f>
        <v> </v>
      </c>
      <c r="N34" s="9" t="str">
        <f aca="false">IF($J34=1+COLUMN()-COLUMN($K34)," "&amp;TEXT($C34,"0")&amp;"+"&amp;TEXT($E34,"0")&amp;" "&amp;$D34&amp;$F34," ")</f>
        <v> </v>
      </c>
      <c r="O34" s="9" t="str">
        <f aca="false">IF($J34=1+COLUMN()-COLUMN($K34)," "&amp;TEXT($C34,"0")&amp;"+"&amp;TEXT($E34,"0")&amp;" "&amp;$D34&amp;$F34," ")</f>
        <v> 0+2 GY</v>
      </c>
      <c r="P34" s="9" t="str">
        <f aca="false">IF($J34=1+COLUMN()-COLUMN($K34)," "&amp;TEXT($C34,"0")&amp;"+"&amp;TEXT($E34,"0")&amp;" "&amp;$D34&amp;$F34," ")</f>
        <v> </v>
      </c>
    </row>
    <row r="35" customFormat="false" ht="12.75" hidden="false" customHeight="false" outlineLevel="0" collapsed="false">
      <c r="A35" s="6" t="s">
        <v>326</v>
      </c>
      <c r="B35" s="11" t="s">
        <v>129</v>
      </c>
      <c r="C35" s="7" t="n">
        <v>2</v>
      </c>
      <c r="D35" s="7" t="s">
        <v>23</v>
      </c>
      <c r="E35" s="7"/>
      <c r="F35" s="7"/>
      <c r="G35" s="7" t="n">
        <v>1</v>
      </c>
      <c r="H35" s="7" t="n">
        <f aca="false">SUM(C35,E35,G35)</f>
        <v>3</v>
      </c>
      <c r="I35" s="8" t="s">
        <v>276</v>
      </c>
      <c r="J35" s="8" t="n">
        <v>6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</v>
      </c>
      <c r="M35" s="9" t="str">
        <f aca="false">IF($J35=1+COLUMN()-COLUMN($K35)," "&amp;TEXT($C35,"0")&amp;"+"&amp;TEXT($E35,"0")&amp;" "&amp;$D35&amp;$F35," ")</f>
        <v> </v>
      </c>
      <c r="N35" s="9" t="str">
        <f aca="false">IF($J35=1+COLUMN()-COLUMN($K35)," "&amp;TEXT($C35,"0")&amp;"+"&amp;TEXT($E35,"0")&amp;" "&amp;$D35&amp;$F35," ")</f>
        <v> </v>
      </c>
      <c r="O35" s="9" t="str">
        <f aca="false">IF($J35=1+COLUMN()-COLUMN($K35)," "&amp;TEXT($C35,"0")&amp;"+"&amp;TEXT($E35,"0")&amp;" "&amp;$D35&amp;$F35," ")</f>
        <v> </v>
      </c>
      <c r="P35" s="9" t="str">
        <f aca="false">IF($J35=1+COLUMN()-COLUMN($K35)," "&amp;TEXT($C35,"0")&amp;"+"&amp;TEXT($E35,"0")&amp;" "&amp;$D35&amp;$F35," ")</f>
        <v> 2+0 K</v>
      </c>
    </row>
    <row r="36" customFormat="false" ht="12.75" hidden="false" customHeight="false" outlineLevel="0" collapsed="false">
      <c r="A36" s="6" t="s">
        <v>327</v>
      </c>
      <c r="B36" s="11" t="s">
        <v>129</v>
      </c>
      <c r="C36" s="7"/>
      <c r="D36" s="7"/>
      <c r="E36" s="7" t="n">
        <v>2</v>
      </c>
      <c r="F36" s="7" t="s">
        <v>26</v>
      </c>
      <c r="G36" s="7"/>
      <c r="H36" s="7" t="n">
        <f aca="false">SUM(C36,E36,G36)</f>
        <v>2</v>
      </c>
      <c r="I36" s="8"/>
      <c r="J36" s="8" t="n">
        <v>6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</v>
      </c>
      <c r="P36" s="9" t="str">
        <f aca="false">IF($J36=1+COLUMN()-COLUMN($K36)," "&amp;TEXT($C36,"0")&amp;"+"&amp;TEXT($E36,"0")&amp;" "&amp;$D36&amp;$F36," ")</f>
        <v> 0+2 GY</v>
      </c>
    </row>
    <row r="37" customFormat="false" ht="25.5" hidden="false" customHeight="false" outlineLevel="0" collapsed="false">
      <c r="A37" s="6" t="s">
        <v>328</v>
      </c>
      <c r="B37" s="6" t="s">
        <v>329</v>
      </c>
      <c r="C37" s="7" t="n">
        <v>2</v>
      </c>
      <c r="D37" s="7"/>
      <c r="E37" s="7" t="n">
        <v>2</v>
      </c>
      <c r="F37" s="7" t="s">
        <v>26</v>
      </c>
      <c r="G37" s="7" t="n">
        <v>1</v>
      </c>
      <c r="H37" s="7" t="n">
        <f aca="false">SUM(C37,E37,G37)</f>
        <v>5</v>
      </c>
      <c r="I37" s="8" t="s">
        <v>330</v>
      </c>
      <c r="J37" s="8" t="n">
        <v>2</v>
      </c>
      <c r="K37" s="9" t="str">
        <f aca="false">IF($J37=1+COLUMN()-COLUMN($K37)," "&amp;TEXT($C37,"0")&amp;"+"&amp;TEXT($E37,"0")&amp;" "&amp;$D37&amp;$F37," ")</f>
        <v> </v>
      </c>
      <c r="L37" s="9" t="str">
        <f aca="false">IF($J37=1+COLUMN()-COLUMN($K37)," "&amp;TEXT($C37,"0")&amp;"+"&amp;TEXT($E37,"0")&amp;" "&amp;$D37&amp;$F37," ")</f>
        <v> 2+2 GY</v>
      </c>
      <c r="M37" s="9" t="str">
        <f aca="false">IF($J37=1+COLUMN()-COLUMN($K37)," "&amp;TEXT($C37,"0")&amp;"+"&amp;TEXT($E37,"0")&amp;" "&amp;$D37&amp;$F37," ")</f>
        <v> </v>
      </c>
      <c r="N37" s="9" t="str">
        <f aca="false">IF($J37=1+COLUMN()-COLUMN($K37)," "&amp;TEXT($C37,"0")&amp;"+"&amp;TEXT($E37,"0")&amp;" "&amp;$D37&amp;$F37," ")</f>
        <v> </v>
      </c>
      <c r="O37" s="9" t="str">
        <f aca="false">IF($J37=1+COLUMN()-COLUMN($K37)," "&amp;TEXT($C37,"0")&amp;"+"&amp;TEXT($E37,"0")&amp;" "&amp;$D37&amp;$F37," ")</f>
        <v> </v>
      </c>
      <c r="P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331</v>
      </c>
      <c r="B38" s="6" t="s">
        <v>332</v>
      </c>
      <c r="C38" s="7"/>
      <c r="D38" s="7"/>
      <c r="E38" s="7" t="n">
        <v>2</v>
      </c>
      <c r="F38" s="7" t="s">
        <v>26</v>
      </c>
      <c r="G38" s="7"/>
      <c r="H38" s="7" t="n">
        <f aca="false">SUM(C38,E38,G38)</f>
        <v>2</v>
      </c>
      <c r="I38" s="8" t="s">
        <v>294</v>
      </c>
      <c r="J38" s="8" t="n">
        <v>4</v>
      </c>
      <c r="K38" s="9" t="str">
        <f aca="false">IF($J38=1+COLUMN()-COLUMN($K38)," "&amp;TEXT($C38,"0")&amp;"+"&amp;TEXT($E38,"0")&amp;" "&amp;$D38&amp;$F38," ")</f>
        <v> </v>
      </c>
      <c r="L38" s="9" t="str">
        <f aca="false">IF($J38=1+COLUMN()-COLUMN($K38)," "&amp;TEXT($C38,"0")&amp;"+"&amp;TEXT($E38,"0")&amp;" "&amp;$D38&amp;$F38," ")</f>
        <v> 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0+2 GY</v>
      </c>
      <c r="O38" s="9" t="str">
        <f aca="false">IF($J38=1+COLUMN()-COLUMN($K38)," "&amp;TEXT($C38,"0")&amp;"+"&amp;TEXT($E38,"0")&amp;" "&amp;$D38&amp;$F38," ")</f>
        <v> </v>
      </c>
      <c r="P38" s="9" t="str">
        <f aca="false">IF($J38=1+COLUMN()-COLUMN($K38)," "&amp;TEXT($C38,"0")&amp;"+"&amp;TEXT($E38,"0")&amp;" "&amp;$D38&amp;$F38," ")</f>
        <v> </v>
      </c>
    </row>
    <row r="39" customFormat="false" ht="15.75" hidden="false" customHeight="true" outlineLevel="0" collapsed="false">
      <c r="A39" s="6" t="s">
        <v>333</v>
      </c>
      <c r="B39" s="6" t="s">
        <v>334</v>
      </c>
      <c r="C39" s="7"/>
      <c r="D39" s="7"/>
      <c r="E39" s="7" t="n">
        <v>2</v>
      </c>
      <c r="F39" s="7" t="s">
        <v>26</v>
      </c>
      <c r="G39" s="7"/>
      <c r="H39" s="7" t="n">
        <f aca="false">SUM(C39,E39,G39)</f>
        <v>2</v>
      </c>
      <c r="I39" s="8" t="s">
        <v>335</v>
      </c>
      <c r="J39" s="8" t="n">
        <v>5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</v>
      </c>
      <c r="O39" s="9" t="str">
        <f aca="false">IF($J39=1+COLUMN()-COLUMN($K39)," "&amp;TEXT($C39,"0")&amp;"+"&amp;TEXT($E39,"0")&amp;" "&amp;$D39&amp;$F39," ")</f>
        <v> 0+2 GY</v>
      </c>
      <c r="P39" s="9" t="str">
        <f aca="false">IF($J39=1+COLUMN()-COLUMN($K39)," "&amp;TEXT($C39,"0")&amp;"+"&amp;TEXT($E39,"0")&amp;" "&amp;$D39&amp;$F39," ")</f>
        <v> </v>
      </c>
    </row>
    <row r="40" customFormat="false" ht="12.75" hidden="false" customHeight="false" outlineLevel="0" collapsed="false">
      <c r="A40" s="6"/>
      <c r="B40" s="11"/>
      <c r="C40" s="7"/>
      <c r="D40" s="7"/>
      <c r="E40" s="7"/>
      <c r="F40" s="7"/>
      <c r="G40" s="7"/>
      <c r="H40" s="7"/>
      <c r="I40" s="8"/>
      <c r="J40" s="8"/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</v>
      </c>
      <c r="M40" s="9" t="str">
        <f aca="false">IF($J40=1+COLUMN()-COLUMN($K40)," "&amp;TEXT($C40,"0")&amp;"+"&amp;TEXT($E40,"0")&amp;" "&amp;$D40&amp;$F40," ")</f>
        <v> 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</v>
      </c>
      <c r="P40" s="9" t="str">
        <f aca="false">IF($J40=1+COLUMN()-COLUMN($K40)," "&amp;TEXT($C40,"0")&amp;"+"&amp;TEXT($E40,"0")&amp;" "&amp;$D40&amp;$F40," ")</f>
        <v> </v>
      </c>
    </row>
    <row r="41" customFormat="false" ht="25.5" hidden="false" customHeight="false" outlineLevel="0" collapsed="false">
      <c r="A41" s="6"/>
      <c r="B41" s="6" t="s">
        <v>136</v>
      </c>
      <c r="C41" s="7"/>
      <c r="D41" s="7"/>
      <c r="E41" s="7"/>
      <c r="F41" s="7"/>
      <c r="G41" s="7"/>
      <c r="H41" s="7"/>
      <c r="I41" s="7"/>
      <c r="J41" s="8"/>
      <c r="K41" s="7" t="str">
        <f aca="false">TEXT(SUMIF($J4:$J40,1+COLUMN()-COLUMN($K4),$C4:$C40)+SUMIF($J4:$J40,1+COLUMN()-COLUMN($K4),$E4:$E40),"0")&amp;"/"&amp;TEXT(SUMIF($J4:$J40,1+COLUMN()-COLUMN($K4),$H4:$H40),"0")</f>
        <v>23/27</v>
      </c>
      <c r="L41" s="7" t="str">
        <f aca="false">TEXT(SUMIF($J4:$J40,1+COLUMN()-COLUMN($K4),$C4:$C40)+SUMIF($J4:$J40,1+COLUMN()-COLUMN($K4),$E4:$E40),"0")&amp;"/"&amp;TEXT(SUMIF($J4:$J40,1+COLUMN()-COLUMN($K4),$H4:$H40),"0")</f>
        <v>14/18</v>
      </c>
      <c r="M41" s="7" t="str">
        <f aca="false">TEXT(SUMIF($J4:$J40,1+COLUMN()-COLUMN($K4),$C4:$C40)+SUMIF($J4:$J40,1+COLUMN()-COLUMN($K4),$E4:$E40),"0")&amp;"/"&amp;TEXT(SUMIF($J4:$J40,1+COLUMN()-COLUMN($K4),$H4:$H40),"0")</f>
        <v>16/20</v>
      </c>
      <c r="N41" s="7" t="str">
        <f aca="false">TEXT(SUMIF($J4:$J40,1+COLUMN()-COLUMN($K4),$C4:$C40)+SUMIF($J4:$J40,1+COLUMN()-COLUMN($K4),$E4:$E40),"0")&amp;"/"&amp;TEXT(SUMIF($J4:$J40,1+COLUMN()-COLUMN($K4),$H4:$H40),"0")</f>
        <v>14/17</v>
      </c>
      <c r="O41" s="7" t="str">
        <f aca="false">TEXT(SUMIF($J4:$J40,1+COLUMN()-COLUMN($K4),$C4:$C40)+SUMIF($J4:$J40,1+COLUMN()-COLUMN($K4),$E4:$E40),"0")&amp;"/"&amp;TEXT(SUMIF($J4:$J40,1+COLUMN()-COLUMN($K4),$H4:$H40),"0")</f>
        <v>14/15</v>
      </c>
      <c r="P41" s="7" t="str">
        <f aca="false">TEXT(SUMIF($J4:$J40,1+COLUMN()-COLUMN($K4),$C4:$C40)+SUMIF($J4:$J40,1+COLUMN()-COLUMN($K4),$E4:$E40),"0")&amp;"/"&amp;TEXT(SUMIF($J4:$J40,1+COLUMN()-COLUMN($K4),$H4:$H40),"0")</f>
        <v>10/13</v>
      </c>
    </row>
    <row r="42" customFormat="false" ht="25.5" hidden="false" customHeight="false" outlineLevel="0" collapsed="false">
      <c r="A42" s="6"/>
      <c r="B42" s="6" t="s">
        <v>336</v>
      </c>
      <c r="C42" s="7"/>
      <c r="D42" s="7"/>
      <c r="E42" s="7"/>
      <c r="F42" s="7"/>
      <c r="G42" s="7"/>
      <c r="H42" s="7" t="n">
        <v>50</v>
      </c>
      <c r="I42" s="7"/>
      <c r="J42" s="8" t="s">
        <v>337</v>
      </c>
      <c r="K42" s="7"/>
      <c r="L42" s="7" t="n">
        <v>5</v>
      </c>
      <c r="M42" s="7" t="n">
        <v>10</v>
      </c>
      <c r="N42" s="7" t="n">
        <v>12</v>
      </c>
      <c r="O42" s="7" t="n">
        <v>15</v>
      </c>
      <c r="P42" s="7" t="n">
        <v>8</v>
      </c>
    </row>
    <row r="43" customFormat="false" ht="25.5" hidden="false" customHeight="false" outlineLevel="0" collapsed="false">
      <c r="A43" s="6"/>
      <c r="B43" s="6" t="s">
        <v>338</v>
      </c>
      <c r="C43" s="7"/>
      <c r="D43" s="7"/>
      <c r="E43" s="7"/>
      <c r="F43" s="7"/>
      <c r="G43" s="7"/>
      <c r="H43" s="7" t="n">
        <v>10</v>
      </c>
      <c r="I43" s="7"/>
      <c r="J43" s="8" t="s">
        <v>339</v>
      </c>
      <c r="K43" s="7"/>
      <c r="L43" s="7" t="n">
        <v>8</v>
      </c>
      <c r="M43" s="7"/>
      <c r="N43" s="7" t="n">
        <v>2</v>
      </c>
      <c r="O43" s="7"/>
      <c r="P43" s="7"/>
    </row>
    <row r="44" customFormat="false" ht="12.75" hidden="false" customHeight="false" outlineLevel="0" collapsed="false">
      <c r="A44" s="6"/>
      <c r="B44" s="6" t="s">
        <v>340</v>
      </c>
      <c r="C44" s="7"/>
      <c r="D44" s="7"/>
      <c r="E44" s="7"/>
      <c r="F44" s="7"/>
      <c r="G44" s="7"/>
      <c r="H44" s="7" t="n">
        <v>10</v>
      </c>
      <c r="I44" s="7"/>
      <c r="J44" s="8" t="n">
        <v>6</v>
      </c>
      <c r="K44" s="7"/>
      <c r="L44" s="7"/>
      <c r="M44" s="7"/>
      <c r="N44" s="7"/>
      <c r="O44" s="7"/>
      <c r="P44" s="7" t="n">
        <v>10</v>
      </c>
    </row>
    <row r="45" customFormat="false" ht="12.75" hidden="false" customHeight="false" outlineLevel="0" collapsed="false">
      <c r="A45" s="6"/>
      <c r="B45" s="6" t="s">
        <v>140</v>
      </c>
      <c r="C45" s="7"/>
      <c r="D45" s="7"/>
      <c r="E45" s="7"/>
      <c r="F45" s="7"/>
      <c r="G45" s="7"/>
      <c r="H45" s="7"/>
      <c r="I45" s="7"/>
      <c r="J45" s="8"/>
      <c r="K45" s="7" t="n">
        <f aca="false">SUMIF($J3:$J40,1+COLUMN()-COLUMN($K6),$H3:$H40)+K42+K43+K44</f>
        <v>27</v>
      </c>
      <c r="L45" s="7" t="n">
        <f aca="false">SUMIF($J3:$J40,1+COLUMN()-COLUMN($K6),$H3:$H40)+L42+L43+L44</f>
        <v>31</v>
      </c>
      <c r="M45" s="7" t="n">
        <f aca="false">SUMIF($J3:$J40,1+COLUMN()-COLUMN($K6),$H3:$H40)+M42+M43+M44</f>
        <v>30</v>
      </c>
      <c r="N45" s="7" t="n">
        <f aca="false">SUMIF($J3:$J40,1+COLUMN()-COLUMN($K6),$H3:$H40)+N42+N43+N44</f>
        <v>31</v>
      </c>
      <c r="O45" s="7" t="n">
        <f aca="false">SUMIF($J3:$J40,1+COLUMN()-COLUMN($K6),$H3:$H40)+O42+O43+O44</f>
        <v>30</v>
      </c>
      <c r="P45" s="7" t="n">
        <f aca="false">SUMIF($J3:$J40,1+COLUMN()-COLUMN($K6),$H3:$H40)+P42+P43+P44</f>
        <v>31</v>
      </c>
    </row>
    <row r="46" customFormat="false" ht="12.75" hidden="false" customHeight="false" outlineLevel="0" collapsed="false">
      <c r="A46" s="6"/>
      <c r="B46" s="6" t="s">
        <v>141</v>
      </c>
      <c r="C46" s="7"/>
      <c r="D46" s="7"/>
      <c r="E46" s="7"/>
      <c r="F46" s="6"/>
      <c r="G46" s="7"/>
      <c r="H46" s="8" t="n">
        <f aca="false">SUM(H4:H44)</f>
        <v>180</v>
      </c>
      <c r="I46" s="7"/>
      <c r="J46" s="7"/>
      <c r="K46" s="7"/>
      <c r="L46" s="7"/>
      <c r="M46" s="7"/>
      <c r="N46" s="7"/>
      <c r="O46" s="7"/>
      <c r="P46" s="7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1" min="11" style="0" width="7.28"/>
    <col collapsed="false" customWidth="true" hidden="false" outlineLevel="0" max="16" min="12" style="0" width="6.85"/>
  </cols>
  <sheetData>
    <row r="1" customFormat="false" ht="25.5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18</v>
      </c>
      <c r="B4" s="6" t="s">
        <v>19</v>
      </c>
      <c r="C4" s="7"/>
      <c r="D4" s="7"/>
      <c r="E4" s="7" t="n">
        <v>2</v>
      </c>
      <c r="F4" s="7" t="s">
        <v>20</v>
      </c>
      <c r="G4" s="7" t="n">
        <v>-1</v>
      </c>
      <c r="H4" s="7" t="n">
        <f aca="false">SUM(C4,E4,G4)</f>
        <v>1</v>
      </c>
      <c r="I4" s="3"/>
      <c r="J4" s="8" t="n">
        <v>1</v>
      </c>
      <c r="K4" s="9" t="str">
        <f aca="false">IF($J4=1+COLUMN()-COLUMN($K4)," "&amp;TEXT($C4,"0")&amp;"+"&amp;TEXT($E4,"0")&amp;" "&amp;$D4&amp;$F4," ")</f>
        <v> 0+2 HFE</v>
      </c>
      <c r="L4" s="9" t="str">
        <f aca="false">IF($J4=1+COLUMN()-COLUMN($K4)," "&amp;TEXT($C4,"0")&amp;"+"&amp;TEXT($E4,"0")&amp;" "&amp;$D4&amp;$F4," ")</f>
        <v> 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342</v>
      </c>
      <c r="B5" s="6" t="s">
        <v>22</v>
      </c>
      <c r="C5" s="7" t="n">
        <v>2</v>
      </c>
      <c r="D5" s="7" t="s">
        <v>23</v>
      </c>
      <c r="E5" s="7"/>
      <c r="F5" s="7"/>
      <c r="G5" s="7" t="n">
        <v>1</v>
      </c>
      <c r="H5" s="7" t="n">
        <f aca="false">SUM(C5,E5,G5)</f>
        <v>3</v>
      </c>
      <c r="I5" s="7" t="s">
        <v>24</v>
      </c>
      <c r="J5" s="8" t="n">
        <v>2</v>
      </c>
      <c r="K5" s="9" t="str">
        <f aca="false">IF($J5=1+COLUMN()-COLUMN($K5)," "&amp;TEXT($C5,"0")&amp;"+"&amp;TEXT($E5,"0")&amp;" "&amp;$D5&amp;$F5," ")</f>
        <v> </v>
      </c>
      <c r="L5" s="9" t="str">
        <f aca="false">IF($J5=1+COLUMN()-COLUMN($K5)," "&amp;TEXT($C5,"0")&amp;"+"&amp;TEXT($E5,"0")&amp;" "&amp;$D5&amp;$F5," ")</f>
        <v> 2+0 K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343</v>
      </c>
      <c r="B6" s="6" t="s">
        <v>22</v>
      </c>
      <c r="C6" s="7"/>
      <c r="D6" s="7"/>
      <c r="E6" s="7" t="n">
        <v>2</v>
      </c>
      <c r="F6" s="7" t="s">
        <v>26</v>
      </c>
      <c r="G6" s="7"/>
      <c r="H6" s="7" t="n">
        <f aca="false">SUM(C6,E6,G6)</f>
        <v>2</v>
      </c>
      <c r="I6" s="7"/>
      <c r="J6" s="8" t="n">
        <v>2</v>
      </c>
      <c r="K6" s="9" t="str">
        <f aca="false">IF($J6=1+COLUMN()-COLUMN($K6)," "&amp;TEXT($C6,"0")&amp;"+"&amp;TEXT($E6,"0")&amp;" "&amp;$D6&amp;$F6," ")</f>
        <v> </v>
      </c>
      <c r="L6" s="9" t="str">
        <f aca="false">IF($J6=1+COLUMN()-COLUMN($K6)," "&amp;TEXT($C6,"0")&amp;"+"&amp;TEXT($E6,"0")&amp;" "&amp;$D6&amp;$F6," ")</f>
        <v> 0+2 GY</v>
      </c>
      <c r="M6" s="9" t="str">
        <f aca="false">IF($J6=1+COLUMN()-COLUMN($K6)," "&amp;TEXT($C6,"0")&amp;"+"&amp;TEXT($E6,"0")&amp;" "&amp;$D6&amp;$F6," ")</f>
        <v> 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</row>
    <row r="7" customFormat="false" ht="25.5" hidden="false" customHeight="false" outlineLevel="0" collapsed="false">
      <c r="A7" s="6" t="s">
        <v>344</v>
      </c>
      <c r="B7" s="6" t="s">
        <v>345</v>
      </c>
      <c r="C7" s="7" t="n">
        <v>2</v>
      </c>
      <c r="D7" s="7" t="s">
        <v>23</v>
      </c>
      <c r="E7" s="7"/>
      <c r="F7" s="7"/>
      <c r="G7" s="7" t="n">
        <v>0</v>
      </c>
      <c r="H7" s="7" t="n">
        <f aca="false">SUM(C7,E7,G7)</f>
        <v>2</v>
      </c>
      <c r="I7" s="7" t="s">
        <v>346</v>
      </c>
      <c r="J7" s="8" t="n">
        <v>3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2+0 K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</v>
      </c>
      <c r="P7" s="9" t="str">
        <f aca="false">IF($J7=1+COLUMN()-COLUMN($K7)," "&amp;TEXT($C7,"0")&amp;"+"&amp;TEXT($E7,"0")&amp;" "&amp;$D7&amp;$F7," ")</f>
        <v> </v>
      </c>
    </row>
    <row r="8" customFormat="false" ht="25.5" hidden="false" customHeight="false" outlineLevel="0" collapsed="false">
      <c r="A8" s="6" t="s">
        <v>347</v>
      </c>
      <c r="B8" s="6" t="s">
        <v>345</v>
      </c>
      <c r="C8" s="7"/>
      <c r="D8" s="7"/>
      <c r="E8" s="7" t="n">
        <v>2</v>
      </c>
      <c r="F8" s="7" t="s">
        <v>26</v>
      </c>
      <c r="G8" s="7"/>
      <c r="H8" s="7" t="n">
        <f aca="false">SUM(C8,E8,G8)</f>
        <v>2</v>
      </c>
      <c r="I8" s="7"/>
      <c r="J8" s="8" t="n">
        <v>3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0+2 GY</v>
      </c>
      <c r="N8" s="9" t="str">
        <f aca="false">IF($J8=1+COLUMN()-COLUMN($K8)," "&amp;TEXT($C8,"0")&amp;"+"&amp;TEXT($E8,"0")&amp;" "&amp;$D8&amp;$F8," ")</f>
        <v> </v>
      </c>
      <c r="O8" s="9" t="str">
        <f aca="false">IF($J8=1+COLUMN()-COLUMN($K8)," "&amp;TEXT($C8,"0")&amp;"+"&amp;TEXT($E8,"0")&amp;" "&amp;$D8&amp;$F8," ")</f>
        <v> </v>
      </c>
      <c r="P8" s="9" t="str">
        <f aca="false">IF($J8=1+COLUMN()-COLUMN($K8)," "&amp;TEXT($C8,"0")&amp;"+"&amp;TEXT($E8,"0")&amp;" "&amp;$D8&amp;$F8," ")</f>
        <v> </v>
      </c>
    </row>
    <row r="9" customFormat="false" ht="25.5" hidden="false" customHeight="false" outlineLevel="0" collapsed="false">
      <c r="A9" s="6" t="s">
        <v>348</v>
      </c>
      <c r="B9" s="6" t="s">
        <v>349</v>
      </c>
      <c r="C9" s="7" t="n">
        <v>2</v>
      </c>
      <c r="D9" s="7" t="s">
        <v>23</v>
      </c>
      <c r="E9" s="7"/>
      <c r="F9" s="7"/>
      <c r="G9" s="7" t="n">
        <v>0</v>
      </c>
      <c r="H9" s="7" t="n">
        <f aca="false">SUM(C9,E9,G9)</f>
        <v>2</v>
      </c>
      <c r="I9" s="6" t="s">
        <v>350</v>
      </c>
      <c r="J9" s="8" t="n">
        <v>4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</v>
      </c>
      <c r="N9" s="9" t="str">
        <f aca="false">IF($J9=1+COLUMN()-COLUMN($K9)," "&amp;TEXT($C9,"0")&amp;"+"&amp;TEXT($E9,"0")&amp;" "&amp;$D9&amp;$F9," ")</f>
        <v> 2+0 K</v>
      </c>
      <c r="O9" s="9" t="str">
        <f aca="false">IF($J9=1+COLUMN()-COLUMN($K9)," "&amp;TEXT($C9,"0")&amp;"+"&amp;TEXT($E9,"0")&amp;" "&amp;$D9&amp;$F9," ")</f>
        <v> </v>
      </c>
      <c r="P9" s="9" t="str">
        <f aca="false">IF($J9=1+COLUMN()-COLUMN($K9)," "&amp;TEXT($C9,"0")&amp;"+"&amp;TEXT($E9,"0")&amp;" "&amp;$D9&amp;$F9," ")</f>
        <v> </v>
      </c>
    </row>
    <row r="10" customFormat="false" ht="25.5" hidden="false" customHeight="false" outlineLevel="0" collapsed="false">
      <c r="A10" s="6" t="s">
        <v>351</v>
      </c>
      <c r="B10" s="6" t="s">
        <v>349</v>
      </c>
      <c r="C10" s="7"/>
      <c r="D10" s="7"/>
      <c r="E10" s="7" t="n">
        <v>2</v>
      </c>
      <c r="F10" s="7" t="s">
        <v>26</v>
      </c>
      <c r="G10" s="7"/>
      <c r="H10" s="7" t="n">
        <f aca="false">SUM(C10,E10,G10)</f>
        <v>2</v>
      </c>
      <c r="I10" s="7"/>
      <c r="J10" s="8" t="n">
        <v>4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</v>
      </c>
      <c r="N10" s="9" t="str">
        <f aca="false">IF($J10=1+COLUMN()-COLUMN($K10)," "&amp;TEXT($C10,"0")&amp;"+"&amp;TEXT($E10,"0")&amp;" "&amp;$D10&amp;$F10," ")</f>
        <v> 0+2 GY</v>
      </c>
      <c r="O10" s="9" t="str">
        <f aca="false">IF($J10=1+COLUMN()-COLUMN($K10)," "&amp;TEXT($C10,"0")&amp;"+"&amp;TEXT($E10,"0")&amp;" "&amp;$D10&amp;$F10," ")</f>
        <v> </v>
      </c>
      <c r="P10" s="9" t="str">
        <f aca="false">IF($J10=1+COLUMN()-COLUMN($K10)," "&amp;TEXT($C10,"0")&amp;"+"&amp;TEXT($E10,"0")&amp;" "&amp;$D10&amp;$F10," ")</f>
        <v> </v>
      </c>
    </row>
    <row r="11" customFormat="false" ht="25.5" hidden="false" customHeight="false" outlineLevel="0" collapsed="false">
      <c r="A11" s="6" t="s">
        <v>352</v>
      </c>
      <c r="B11" s="6" t="s">
        <v>353</v>
      </c>
      <c r="C11" s="7"/>
      <c r="D11" s="7"/>
      <c r="E11" s="7" t="n">
        <v>3</v>
      </c>
      <c r="F11" s="7" t="s">
        <v>26</v>
      </c>
      <c r="G11" s="7"/>
      <c r="H11" s="7" t="n">
        <f aca="false">SUM(C11,E11,G11)</f>
        <v>3</v>
      </c>
      <c r="I11" s="6" t="s">
        <v>351</v>
      </c>
      <c r="J11" s="8" t="n">
        <v>5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</v>
      </c>
      <c r="N11" s="9" t="str">
        <f aca="false">IF($J11=1+COLUMN()-COLUMN($K11)," "&amp;TEXT($C11,"0")&amp;"+"&amp;TEXT($E11,"0")&amp;" "&amp;$D11&amp;$F11," ")</f>
        <v> </v>
      </c>
      <c r="O11" s="9" t="str">
        <f aca="false">IF($J11=1+COLUMN()-COLUMN($K11)," "&amp;TEXT($C11,"0")&amp;"+"&amp;TEXT($E11,"0")&amp;" "&amp;$D11&amp;$F11," ")</f>
        <v> 0+3 GY</v>
      </c>
      <c r="P11" s="9" t="str">
        <f aca="false">IF($J11=1+COLUMN()-COLUMN($K11)," "&amp;TEXT($C11,"0")&amp;"+"&amp;TEXT($E11,"0")&amp;" "&amp;$D11&amp;$F11," ")</f>
        <v> </v>
      </c>
    </row>
    <row r="12" customFormat="false" ht="12.75" hidden="false" customHeight="false" outlineLevel="0" collapsed="false">
      <c r="A12" s="6" t="s">
        <v>51</v>
      </c>
      <c r="B12" s="6" t="s">
        <v>52</v>
      </c>
      <c r="C12" s="7" t="n">
        <v>3</v>
      </c>
      <c r="D12" s="7" t="s">
        <v>23</v>
      </c>
      <c r="E12" s="7"/>
      <c r="F12" s="7"/>
      <c r="G12" s="7" t="n">
        <v>1</v>
      </c>
      <c r="H12" s="7" t="n">
        <f aca="false">SUM(C12,E12,G12)</f>
        <v>4</v>
      </c>
      <c r="I12" s="7"/>
      <c r="J12" s="8" t="n">
        <v>1</v>
      </c>
      <c r="K12" s="9" t="str">
        <f aca="false">IF($J12=1+COLUMN()-COLUMN($K12)," "&amp;TEXT($C12,"0")&amp;"+"&amp;TEXT($E12,"0")&amp;" "&amp;$D12&amp;$F12," ")</f>
        <v> 3+0 K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</v>
      </c>
      <c r="O12" s="9" t="str">
        <f aca="false">IF($J12=1+COLUMN()-COLUMN($K12)," "&amp;TEXT($C12,"0")&amp;"+"&amp;TEXT($E12,"0")&amp;" "&amp;$D12&amp;$F12," ")</f>
        <v> </v>
      </c>
      <c r="P12" s="9" t="str">
        <f aca="false">IF($J12=1+COLUMN()-COLUMN($K12)," "&amp;TEXT($C12,"0")&amp;"+"&amp;TEXT($E12,"0")&amp;" "&amp;$D12&amp;$F12," ")</f>
        <v> </v>
      </c>
    </row>
    <row r="13" customFormat="false" ht="12.75" hidden="false" customHeight="false" outlineLevel="0" collapsed="false">
      <c r="A13" s="6" t="s">
        <v>53</v>
      </c>
      <c r="B13" s="6" t="s">
        <v>52</v>
      </c>
      <c r="C13" s="7"/>
      <c r="D13" s="7"/>
      <c r="E13" s="7" t="n">
        <v>3</v>
      </c>
      <c r="F13" s="7" t="s">
        <v>26</v>
      </c>
      <c r="G13" s="7"/>
      <c r="H13" s="7" t="n">
        <f aca="false">SUM(C13,E13,G13)</f>
        <v>3</v>
      </c>
      <c r="I13" s="7"/>
      <c r="J13" s="8" t="n">
        <v>1</v>
      </c>
      <c r="K13" s="9" t="str">
        <f aca="false">IF($J13=1+COLUMN()-COLUMN($K13)," "&amp;TEXT($C13,"0")&amp;"+"&amp;TEXT($E13,"0")&amp;" "&amp;$D13&amp;$F13," ")</f>
        <v> 0+3 GY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</v>
      </c>
      <c r="P13" s="9" t="str">
        <f aca="false">IF($J13=1+COLUMN()-COLUMN($K13)," "&amp;TEXT($C13,"0")&amp;"+"&amp;TEXT($E13,"0")&amp;" "&amp;$D13&amp;$F13," ")</f>
        <v> </v>
      </c>
    </row>
    <row r="14" customFormat="false" ht="25.5" hidden="false" customHeight="false" outlineLevel="0" collapsed="false">
      <c r="A14" s="6" t="s">
        <v>354</v>
      </c>
      <c r="B14" s="6" t="s">
        <v>355</v>
      </c>
      <c r="C14" s="7" t="n">
        <v>2</v>
      </c>
      <c r="D14" s="7" t="s">
        <v>23</v>
      </c>
      <c r="E14" s="7"/>
      <c r="F14" s="7"/>
      <c r="G14" s="7" t="n">
        <v>0</v>
      </c>
      <c r="H14" s="7" t="n">
        <f aca="false">SUM(C14,E14,G14)</f>
        <v>2</v>
      </c>
      <c r="I14" s="6" t="s">
        <v>56</v>
      </c>
      <c r="J14" s="8" t="n">
        <v>2</v>
      </c>
      <c r="K14" s="9" t="str">
        <f aca="false">IF($J14=1+COLUMN()-COLUMN($K14)," "&amp;TEXT($C14,"0")&amp;"+"&amp;TEXT($E14,"0")&amp;" "&amp;$D14&amp;$F14," ")</f>
        <v> </v>
      </c>
      <c r="L14" s="9" t="str">
        <f aca="false">IF($J14=1+COLUMN()-COLUMN($K14)," "&amp;TEXT($C14,"0")&amp;"+"&amp;TEXT($E14,"0")&amp;" "&amp;$D14&amp;$F14," ")</f>
        <v> 2+0 K</v>
      </c>
      <c r="M14" s="9" t="str">
        <f aca="false">IF($J14=1+COLUMN()-COLUMN($K14)," "&amp;TEXT($C14,"0")&amp;"+"&amp;TEXT($E14,"0")&amp;" "&amp;$D14&amp;$F14," ")</f>
        <v> 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</row>
    <row r="15" customFormat="false" ht="25.5" hidden="false" customHeight="false" outlineLevel="0" collapsed="false">
      <c r="A15" s="6" t="s">
        <v>356</v>
      </c>
      <c r="B15" s="6" t="s">
        <v>355</v>
      </c>
      <c r="C15" s="7"/>
      <c r="D15" s="7"/>
      <c r="E15" s="7" t="n">
        <v>2</v>
      </c>
      <c r="F15" s="7" t="s">
        <v>26</v>
      </c>
      <c r="G15" s="7"/>
      <c r="H15" s="7" t="n">
        <f aca="false">SUM(C15,E15,G15)</f>
        <v>2</v>
      </c>
      <c r="I15" s="7"/>
      <c r="J15" s="8" t="n">
        <v>2</v>
      </c>
      <c r="K15" s="9" t="str">
        <f aca="false">IF($J15=1+COLUMN()-COLUMN($K15)," "&amp;TEXT($C15,"0")&amp;"+"&amp;TEXT($E15,"0")&amp;" "&amp;$D15&amp;$F15," ")</f>
        <v> </v>
      </c>
      <c r="L15" s="9" t="str">
        <f aca="false">IF($J15=1+COLUMN()-COLUMN($K15)," "&amp;TEXT($C15,"0")&amp;"+"&amp;TEXT($E15,"0")&amp;" "&amp;$D15&amp;$F15," ")</f>
        <v> 0+2 GY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</row>
    <row r="16" customFormat="false" ht="25.5" hidden="false" customHeight="false" outlineLevel="0" collapsed="false">
      <c r="A16" s="6" t="s">
        <v>357</v>
      </c>
      <c r="B16" s="6" t="s">
        <v>358</v>
      </c>
      <c r="C16" s="7" t="n">
        <v>2</v>
      </c>
      <c r="D16" s="7" t="s">
        <v>23</v>
      </c>
      <c r="E16" s="7"/>
      <c r="F16" s="7"/>
      <c r="G16" s="7" t="n">
        <v>0</v>
      </c>
      <c r="H16" s="7" t="n">
        <f aca="false">SUM(C16,E16,G16)</f>
        <v>2</v>
      </c>
      <c r="I16" s="6" t="s">
        <v>359</v>
      </c>
      <c r="J16" s="8" t="n">
        <v>3</v>
      </c>
      <c r="K16" s="9" t="str">
        <f aca="false">IF($J16=1+COLUMN()-COLUMN($K16)," "&amp;TEXT($C16,"0")&amp;"+"&amp;TEXT($E16,"0")&amp;" "&amp;$D16&amp;$F16," ")</f>
        <v> </v>
      </c>
      <c r="L16" s="9" t="str">
        <f aca="false">IF($J16=1+COLUMN()-COLUMN($K16)," "&amp;TEXT($C16,"0")&amp;"+"&amp;TEXT($E16,"0")&amp;" "&amp;$D16&amp;$F16," ")</f>
        <v> </v>
      </c>
      <c r="M16" s="9" t="str">
        <f aca="false">IF($J16=1+COLUMN()-COLUMN($K16)," "&amp;TEXT($C16,"0")&amp;"+"&amp;TEXT($E16,"0")&amp;" "&amp;$D16&amp;$F16," ")</f>
        <v> 2+0 K</v>
      </c>
      <c r="N16" s="9" t="str">
        <f aca="false">IF($J16=1+COLUMN()-COLUMN($K16)," "&amp;TEXT($C16,"0")&amp;"+"&amp;TEXT($E16,"0")&amp;" "&amp;$D16&amp;$F16," ")</f>
        <v> 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</row>
    <row r="17" customFormat="false" ht="25.5" hidden="false" customHeight="false" outlineLevel="0" collapsed="false">
      <c r="A17" s="6" t="s">
        <v>290</v>
      </c>
      <c r="B17" s="6" t="s">
        <v>76</v>
      </c>
      <c r="C17" s="7" t="n">
        <v>2</v>
      </c>
      <c r="D17" s="7" t="s">
        <v>23</v>
      </c>
      <c r="E17" s="7"/>
      <c r="F17" s="7"/>
      <c r="G17" s="7" t="n">
        <v>1</v>
      </c>
      <c r="H17" s="7" t="n">
        <f aca="false">SUM(C17,E17,G17)</f>
        <v>3</v>
      </c>
      <c r="I17" s="7" t="s">
        <v>291</v>
      </c>
      <c r="J17" s="8" t="n">
        <v>3</v>
      </c>
      <c r="K17" s="9" t="str">
        <f aca="false">IF($J17=1+COLUMN()-COLUMN($K17)," "&amp;TEXT($C17,"0")&amp;"+"&amp;TEXT($E17,"0")&amp;" "&amp;$D17&amp;$F17," ")</f>
        <v> </v>
      </c>
      <c r="L17" s="9" t="str">
        <f aca="false">IF($J17=1+COLUMN()-COLUMN($K17)," "&amp;TEXT($C17,"0")&amp;"+"&amp;TEXT($E17,"0")&amp;" "&amp;$D17&amp;$F17," ")</f>
        <v> </v>
      </c>
      <c r="M17" s="9" t="str">
        <f aca="false">IF($J17=1+COLUMN()-COLUMN($K17)," "&amp;TEXT($C17,"0")&amp;"+"&amp;TEXT($E17,"0")&amp;" "&amp;$D17&amp;$F17," ")</f>
        <v> 2+0 K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</v>
      </c>
      <c r="P17" s="9" t="str">
        <f aca="false">IF($J17=1+COLUMN()-COLUMN($K17)," "&amp;TEXT($C17,"0")&amp;"+"&amp;TEXT($E17,"0")&amp;" "&amp;$D17&amp;$F17," ")</f>
        <v> </v>
      </c>
    </row>
    <row r="18" customFormat="false" ht="25.5" hidden="false" customHeight="false" outlineLevel="0" collapsed="false">
      <c r="A18" s="6" t="s">
        <v>292</v>
      </c>
      <c r="B18" s="6" t="s">
        <v>76</v>
      </c>
      <c r="C18" s="7"/>
      <c r="D18" s="7"/>
      <c r="E18" s="7" t="n">
        <v>2</v>
      </c>
      <c r="F18" s="7" t="s">
        <v>26</v>
      </c>
      <c r="G18" s="7"/>
      <c r="H18" s="7" t="n">
        <f aca="false">SUM(C18,E18,G18)</f>
        <v>2</v>
      </c>
      <c r="I18" s="7"/>
      <c r="J18" s="8" t="n">
        <v>3</v>
      </c>
      <c r="K18" s="9" t="str">
        <f aca="false">IF($J18=1+COLUMN()-COLUMN($K18)," "&amp;TEXT($C18,"0")&amp;"+"&amp;TEXT($E18,"0")&amp;" "&amp;$D18&amp;$F18," ")</f>
        <v> </v>
      </c>
      <c r="L18" s="9" t="str">
        <f aca="false">IF($J18=1+COLUMN()-COLUMN($K18)," "&amp;TEXT($C18,"0")&amp;"+"&amp;TEXT($E18,"0")&amp;" "&amp;$D18&amp;$F18," ")</f>
        <v> </v>
      </c>
      <c r="M18" s="9" t="str">
        <f aca="false">IF($J18=1+COLUMN()-COLUMN($K18)," "&amp;TEXT($C18,"0")&amp;"+"&amp;TEXT($E18,"0")&amp;" "&amp;$D18&amp;$F18," ")</f>
        <v> 0+2 GY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</row>
    <row r="19" customFormat="false" ht="25.5" hidden="false" customHeight="false" outlineLevel="0" collapsed="false">
      <c r="A19" s="6" t="s">
        <v>293</v>
      </c>
      <c r="B19" s="6" t="s">
        <v>80</v>
      </c>
      <c r="C19" s="7" t="n">
        <v>2</v>
      </c>
      <c r="D19" s="7" t="s">
        <v>23</v>
      </c>
      <c r="E19" s="7"/>
      <c r="F19" s="7"/>
      <c r="G19" s="7" t="n">
        <v>1</v>
      </c>
      <c r="H19" s="7" t="n">
        <f aca="false">SUM(C19,E19,G19)</f>
        <v>3</v>
      </c>
      <c r="I19" s="7" t="s">
        <v>294</v>
      </c>
      <c r="J19" s="8" t="n">
        <v>4</v>
      </c>
      <c r="K19" s="9" t="str">
        <f aca="false">IF($J19=1+COLUMN()-COLUMN($K19)," "&amp;TEXT($C19,"0")&amp;"+"&amp;TEXT($E19,"0")&amp;" "&amp;$D19&amp;$F19," ")</f>
        <v> </v>
      </c>
      <c r="L19" s="9" t="str">
        <f aca="false">IF($J19=1+COLUMN()-COLUMN($K19)," "&amp;TEXT($C19,"0")&amp;"+"&amp;TEXT($E19,"0")&amp;" "&amp;$D19&amp;$F19," ")</f>
        <v> 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2+0 K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</row>
    <row r="20" customFormat="false" ht="25.5" hidden="false" customHeight="false" outlineLevel="0" collapsed="false">
      <c r="A20" s="6" t="s">
        <v>295</v>
      </c>
      <c r="B20" s="6" t="s">
        <v>80</v>
      </c>
      <c r="C20" s="7"/>
      <c r="D20" s="7"/>
      <c r="E20" s="7" t="n">
        <v>2</v>
      </c>
      <c r="F20" s="7" t="s">
        <v>26</v>
      </c>
      <c r="G20" s="7"/>
      <c r="H20" s="7" t="n">
        <f aca="false">SUM(C20,E20,G20)</f>
        <v>2</v>
      </c>
      <c r="I20" s="7"/>
      <c r="J20" s="8" t="n">
        <v>4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0+2 GY</v>
      </c>
      <c r="O20" s="9" t="str">
        <f aca="false">IF($J20=1+COLUMN()-COLUMN($K20)," "&amp;TEXT($C20,"0")&amp;"+"&amp;TEXT($E20,"0")&amp;" "&amp;$D20&amp;$F20," ")</f>
        <v> </v>
      </c>
      <c r="P20" s="9" t="str">
        <f aca="false">IF($J20=1+COLUMN()-COLUMN($K20)," "&amp;TEXT($C20,"0")&amp;"+"&amp;TEXT($E20,"0")&amp;" "&amp;$D20&amp;$F20," ")</f>
        <v> </v>
      </c>
    </row>
    <row r="21" customFormat="false" ht="25.5" hidden="false" customHeight="false" outlineLevel="0" collapsed="false">
      <c r="A21" s="6" t="s">
        <v>296</v>
      </c>
      <c r="B21" s="6" t="s">
        <v>87</v>
      </c>
      <c r="C21" s="7" t="n">
        <v>2</v>
      </c>
      <c r="D21" s="7" t="s">
        <v>23</v>
      </c>
      <c r="E21" s="7"/>
      <c r="F21" s="7"/>
      <c r="G21" s="7" t="n">
        <v>1</v>
      </c>
      <c r="H21" s="7" t="n">
        <f aca="false">SUM(C21,E21,G21)</f>
        <v>3</v>
      </c>
      <c r="I21" s="7" t="s">
        <v>297</v>
      </c>
      <c r="J21" s="8" t="n">
        <v>6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</v>
      </c>
      <c r="P21" s="9" t="str">
        <f aca="false">IF($J21=1+COLUMN()-COLUMN($K21)," "&amp;TEXT($C21,"0")&amp;"+"&amp;TEXT($E21,"0")&amp;" "&amp;$D21&amp;$F21," ")</f>
        <v> 2+0 K</v>
      </c>
    </row>
    <row r="22" customFormat="false" ht="25.5" hidden="false" customHeight="false" outlineLevel="0" collapsed="false">
      <c r="A22" s="6" t="s">
        <v>89</v>
      </c>
      <c r="B22" s="6" t="s">
        <v>90</v>
      </c>
      <c r="C22" s="7" t="n">
        <v>2</v>
      </c>
      <c r="D22" s="7" t="s">
        <v>85</v>
      </c>
      <c r="E22" s="7" t="n">
        <v>2</v>
      </c>
      <c r="F22" s="7"/>
      <c r="G22" s="7" t="n">
        <v>1</v>
      </c>
      <c r="H22" s="7" t="n">
        <f aca="false">SUM(C22,E22,G22)</f>
        <v>5</v>
      </c>
      <c r="I22" s="7"/>
      <c r="J22" s="8" t="n">
        <v>1</v>
      </c>
      <c r="K22" s="9" t="str">
        <f aca="false">IF($J22=1+COLUMN()-COLUMN($K22)," "&amp;TEXT($C22,"0")&amp;"+"&amp;TEXT($E22,"0")&amp;" "&amp;$D22&amp;$F22," ")</f>
        <v> 2+2 X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</v>
      </c>
      <c r="N22" s="9" t="str">
        <f aca="false">IF($J22=1+COLUMN()-COLUMN($K22)," "&amp;TEXT($C22,"0")&amp;"+"&amp;TEXT($E22,"0")&amp;" "&amp;$D22&amp;$F22," ")</f>
        <v> 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</v>
      </c>
    </row>
    <row r="23" customFormat="false" ht="25.5" hidden="false" customHeight="false" outlineLevel="0" collapsed="false">
      <c r="A23" s="6" t="s">
        <v>91</v>
      </c>
      <c r="B23" s="6" t="s">
        <v>92</v>
      </c>
      <c r="C23" s="7" t="n">
        <v>2</v>
      </c>
      <c r="D23" s="7" t="s">
        <v>85</v>
      </c>
      <c r="E23" s="7" t="n">
        <v>2</v>
      </c>
      <c r="F23" s="7"/>
      <c r="G23" s="7" t="n">
        <v>1</v>
      </c>
      <c r="H23" s="7" t="n">
        <f aca="false">SUM(C23,E23,G23)</f>
        <v>5</v>
      </c>
      <c r="I23" s="7"/>
      <c r="J23" s="8" t="n">
        <v>1</v>
      </c>
      <c r="K23" s="9" t="str">
        <f aca="false">IF($J23=1+COLUMN()-COLUMN($K23)," "&amp;TEXT($C23,"0")&amp;"+"&amp;TEXT($E23,"0")&amp;" "&amp;$D23&amp;$F23," ")</f>
        <v> 2+2 X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</v>
      </c>
      <c r="N23" s="9" t="str">
        <f aca="false">IF($J23=1+COLUMN()-COLUMN($K23)," "&amp;TEXT($C23,"0")&amp;"+"&amp;TEXT($E23,"0")&amp;" "&amp;$D23&amp;$F23," ")</f>
        <v> 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</v>
      </c>
    </row>
    <row r="24" customFormat="false" ht="25.5" hidden="false" customHeight="false" outlineLevel="0" collapsed="false">
      <c r="A24" s="6" t="s">
        <v>298</v>
      </c>
      <c r="B24" s="6" t="s">
        <v>186</v>
      </c>
      <c r="C24" s="7" t="n">
        <v>2</v>
      </c>
      <c r="D24" s="7" t="s">
        <v>85</v>
      </c>
      <c r="E24" s="7" t="n">
        <v>2</v>
      </c>
      <c r="F24" s="7"/>
      <c r="G24" s="7" t="n">
        <v>1</v>
      </c>
      <c r="H24" s="7" t="n">
        <f aca="false">SUM(C24,E24,G24)</f>
        <v>5</v>
      </c>
      <c r="I24" s="8" t="s">
        <v>360</v>
      </c>
      <c r="J24" s="8" t="n">
        <v>1</v>
      </c>
      <c r="K24" s="9" t="str">
        <f aca="false">IF($J24=1+COLUMN()-COLUMN($K24)," "&amp;TEXT($C24,"0")&amp;"+"&amp;TEXT($E24,"0")&amp;" "&amp;$D24&amp;$F24," ")</f>
        <v> 2+2 X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</v>
      </c>
      <c r="N24" s="9" t="str">
        <f aca="false">IF($J24=1+COLUMN()-COLUMN($K24)," "&amp;TEXT($C24,"0")&amp;"+"&amp;TEXT($E24,"0")&amp;" "&amp;$D24&amp;$F24," ")</f>
        <v> </v>
      </c>
      <c r="O24" s="9" t="str">
        <f aca="false">IF($J24=1+COLUMN()-COLUMN($K24)," "&amp;TEXT($C24,"0")&amp;"+"&amp;TEXT($E24,"0")&amp;" "&amp;$D24&amp;$F24," ")</f>
        <v> </v>
      </c>
      <c r="P24" s="9" t="str">
        <f aca="false">IF($J24=1+COLUMN()-COLUMN($K24)," "&amp;TEXT($C24,"0")&amp;"+"&amp;TEXT($E24,"0")&amp;" "&amp;$D24&amp;$F24," ")</f>
        <v> </v>
      </c>
    </row>
    <row r="25" customFormat="false" ht="25.5" hidden="false" customHeight="false" outlineLevel="0" collapsed="false">
      <c r="A25" s="6" t="s">
        <v>299</v>
      </c>
      <c r="B25" s="6" t="s">
        <v>300</v>
      </c>
      <c r="C25" s="7" t="n">
        <v>1</v>
      </c>
      <c r="D25" s="7" t="s">
        <v>23</v>
      </c>
      <c r="E25" s="7" t="n">
        <v>2</v>
      </c>
      <c r="F25" s="7"/>
      <c r="G25" s="7" t="n">
        <v>1</v>
      </c>
      <c r="H25" s="7" t="n">
        <f aca="false">SUM(C25,E25,G25)</f>
        <v>4</v>
      </c>
      <c r="I25" s="8" t="s">
        <v>360</v>
      </c>
      <c r="J25" s="8" t="n">
        <v>1</v>
      </c>
      <c r="K25" s="9" t="str">
        <f aca="false">IF($J25=1+COLUMN()-COLUMN($K25)," "&amp;TEXT($C25,"0")&amp;"+"&amp;TEXT($E25,"0")&amp;" "&amp;$D25&amp;$F25," ")</f>
        <v> 1+2 K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</v>
      </c>
      <c r="P25" s="9" t="str">
        <f aca="false">IF($J25=1+COLUMN()-COLUMN($K25)," "&amp;TEXT($C25,"0")&amp;"+"&amp;TEXT($E25,"0")&amp;" "&amp;$D25&amp;$F25," ")</f>
        <v> </v>
      </c>
    </row>
    <row r="26" customFormat="false" ht="12.75" hidden="false" customHeight="false" outlineLevel="0" collapsed="false">
      <c r="A26" s="6" t="s">
        <v>301</v>
      </c>
      <c r="B26" s="6" t="s">
        <v>302</v>
      </c>
      <c r="C26" s="7" t="n">
        <v>1</v>
      </c>
      <c r="D26" s="7" t="s">
        <v>23</v>
      </c>
      <c r="E26" s="7" t="n">
        <v>2</v>
      </c>
      <c r="F26" s="7"/>
      <c r="G26" s="7" t="n">
        <v>1</v>
      </c>
      <c r="H26" s="7" t="n">
        <f aca="false">SUM(C26,E26,G26)</f>
        <v>4</v>
      </c>
      <c r="I26" s="6" t="s">
        <v>303</v>
      </c>
      <c r="J26" s="8" t="n">
        <v>2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1+2 K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</v>
      </c>
    </row>
    <row r="27" customFormat="false" ht="25.5" hidden="false" customHeight="false" outlineLevel="0" collapsed="false">
      <c r="A27" s="6" t="s">
        <v>304</v>
      </c>
      <c r="B27" s="6" t="s">
        <v>94</v>
      </c>
      <c r="C27" s="7" t="n">
        <v>2</v>
      </c>
      <c r="D27" s="7" t="s">
        <v>85</v>
      </c>
      <c r="E27" s="7" t="n">
        <v>2</v>
      </c>
      <c r="F27" s="7"/>
      <c r="G27" s="7" t="n">
        <v>1</v>
      </c>
      <c r="H27" s="7" t="n">
        <f aca="false">SUM(C27,E27,G27)</f>
        <v>5</v>
      </c>
      <c r="I27" s="7" t="s">
        <v>95</v>
      </c>
      <c r="J27" s="8" t="n">
        <v>2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2+2 X</v>
      </c>
      <c r="M27" s="9" t="str">
        <f aca="false">IF($J27=1+COLUMN()-COLUMN($K27)," "&amp;TEXT($C27,"0")&amp;"+"&amp;TEXT($E27,"0")&amp;" "&amp;$D27&amp;$F27," ")</f>
        <v> </v>
      </c>
      <c r="N27" s="9" t="str">
        <f aca="false">IF($J27=1+COLUMN()-COLUMN($K27)," "&amp;TEXT($C27,"0")&amp;"+"&amp;TEXT($E27,"0")&amp;" "&amp;$D27&amp;$F27," ")</f>
        <v> 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309</v>
      </c>
      <c r="B28" s="6" t="s">
        <v>97</v>
      </c>
      <c r="C28" s="7" t="n">
        <v>2</v>
      </c>
      <c r="D28" s="7" t="s">
        <v>85</v>
      </c>
      <c r="E28" s="7" t="n">
        <v>2</v>
      </c>
      <c r="F28" s="7"/>
      <c r="G28" s="7" t="n">
        <v>1</v>
      </c>
      <c r="H28" s="7" t="n">
        <f aca="false">SUM(C28,E28,G28)</f>
        <v>5</v>
      </c>
      <c r="I28" s="8" t="s">
        <v>95</v>
      </c>
      <c r="J28" s="8" t="n">
        <v>3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</v>
      </c>
      <c r="M28" s="9" t="str">
        <f aca="false">IF($J28=1+COLUMN()-COLUMN($K28)," "&amp;TEXT($C28,"0")&amp;"+"&amp;TEXT($E28,"0")&amp;" "&amp;$D28&amp;$F28," ")</f>
        <v> 2+2 X</v>
      </c>
      <c r="N28" s="9" t="str">
        <f aca="false">IF($J28=1+COLUMN()-COLUMN($K28)," "&amp;TEXT($C28,"0")&amp;"+"&amp;TEXT($E28,"0")&amp;" "&amp;$D28&amp;$F28," ")</f>
        <v> 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310</v>
      </c>
      <c r="B29" s="6" t="s">
        <v>252</v>
      </c>
      <c r="C29" s="7" t="n">
        <v>2</v>
      </c>
      <c r="D29" s="7" t="s">
        <v>85</v>
      </c>
      <c r="E29" s="7" t="n">
        <v>2</v>
      </c>
      <c r="F29" s="7"/>
      <c r="G29" s="7" t="n">
        <v>1</v>
      </c>
      <c r="H29" s="7" t="n">
        <f aca="false">SUM(C29,E29,G29)</f>
        <v>5</v>
      </c>
      <c r="I29" s="7" t="s">
        <v>291</v>
      </c>
      <c r="J29" s="8" t="n">
        <v>4</v>
      </c>
      <c r="K29" s="9" t="str">
        <f aca="false">IF($J29=1+COLUMN()-COLUMN($K29)," "&amp;TEXT($C29,"0")&amp;"+"&amp;TEXT($E29,"0")&amp;" "&amp;$D29&amp;$F29," ")</f>
        <v> 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</v>
      </c>
      <c r="N29" s="9" t="str">
        <f aca="false">IF($J29=1+COLUMN()-COLUMN($K29)," "&amp;TEXT($C29,"0")&amp;"+"&amp;TEXT($E29,"0")&amp;" "&amp;$D29&amp;$F29," ")</f>
        <v> 2+2 X</v>
      </c>
      <c r="O29" s="9" t="str">
        <f aca="false">IF($J29=1+COLUMN()-COLUMN($K29)," "&amp;TEXT($C29,"0")&amp;"+"&amp;TEXT($E29,"0")&amp;" "&amp;$D29&amp;$F29," ")</f>
        <v> </v>
      </c>
      <c r="P29" s="9" t="str">
        <f aca="false">IF($J29=1+COLUMN()-COLUMN($K29)," "&amp;TEXT($C29,"0")&amp;"+"&amp;TEXT($E29,"0")&amp;" "&amp;$D29&amp;$F29," ")</f>
        <v> </v>
      </c>
    </row>
    <row r="30" customFormat="false" ht="25.5" hidden="false" customHeight="false" outlineLevel="0" collapsed="false">
      <c r="A30" s="6" t="s">
        <v>361</v>
      </c>
      <c r="B30" s="6" t="s">
        <v>101</v>
      </c>
      <c r="C30" s="7" t="n">
        <v>2</v>
      </c>
      <c r="D30" s="7" t="s">
        <v>85</v>
      </c>
      <c r="E30" s="7" t="n">
        <v>1</v>
      </c>
      <c r="F30" s="7"/>
      <c r="G30" s="7" t="n">
        <v>1</v>
      </c>
      <c r="H30" s="7" t="n">
        <f aca="false">SUM(C30,E30,G30)</f>
        <v>4</v>
      </c>
      <c r="I30" s="8" t="s">
        <v>315</v>
      </c>
      <c r="J30" s="8" t="n">
        <v>3</v>
      </c>
      <c r="K30" s="9" t="str">
        <f aca="false">IF($J30=1+COLUMN()-COLUMN($K30)," "&amp;TEXT($C30,"0")&amp;"+"&amp;TEXT($E30,"0")&amp;" "&amp;$D30&amp;$F30," ")</f>
        <v> 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2+1 X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</v>
      </c>
      <c r="P30" s="9" t="str">
        <f aca="false">IF($J30=1+COLUMN()-COLUMN($K30)," "&amp;TEXT($C30,"0")&amp;"+"&amp;TEXT($E30,"0")&amp;" "&amp;$D30&amp;$F30," ")</f>
        <v> </v>
      </c>
    </row>
    <row r="31" customFormat="false" ht="25.5" hidden="false" customHeight="false" outlineLevel="0" collapsed="false">
      <c r="A31" s="6" t="s">
        <v>316</v>
      </c>
      <c r="B31" s="6" t="s">
        <v>108</v>
      </c>
      <c r="C31" s="7" t="n">
        <v>1</v>
      </c>
      <c r="D31" s="7"/>
      <c r="E31" s="7" t="n">
        <v>1</v>
      </c>
      <c r="F31" s="7" t="s">
        <v>26</v>
      </c>
      <c r="G31" s="7"/>
      <c r="H31" s="7" t="n">
        <f aca="false">SUM(C31,E31,G31)</f>
        <v>2</v>
      </c>
      <c r="I31" s="8" t="s">
        <v>317</v>
      </c>
      <c r="J31" s="8" t="n">
        <v>3</v>
      </c>
      <c r="K31" s="9" t="str">
        <f aca="false">IF($J31=1+COLUMN()-COLUMN($K31)," "&amp;TEXT($C31,"0")&amp;"+"&amp;TEXT($E31,"0")&amp;" "&amp;$D31&amp;$F31," ")</f>
        <v> </v>
      </c>
      <c r="L31" s="9" t="str">
        <f aca="false">IF($J31=1+COLUMN()-COLUMN($K31)," "&amp;TEXT($C31,"0")&amp;"+"&amp;TEXT($E31,"0")&amp;" "&amp;$D31&amp;$F31," ")</f>
        <v> </v>
      </c>
      <c r="M31" s="9" t="str">
        <f aca="false">IF($J31=1+COLUMN()-COLUMN($K31)," "&amp;TEXT($C31,"0")&amp;"+"&amp;TEXT($E31,"0")&amp;" "&amp;$D31&amp;$F31," ")</f>
        <v> 1+1 GY</v>
      </c>
      <c r="N31" s="9" t="str">
        <f aca="false">IF($J31=1+COLUMN()-COLUMN($K31)," "&amp;TEXT($C31,"0")&amp;"+"&amp;TEXT($E31,"0")&amp;" "&amp;$D31&amp;$F31," ")</f>
        <v> 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</row>
    <row r="32" customFormat="false" ht="25.5" hidden="false" customHeight="false" outlineLevel="0" collapsed="false">
      <c r="A32" s="6" t="s">
        <v>318</v>
      </c>
      <c r="B32" s="6" t="s">
        <v>114</v>
      </c>
      <c r="C32" s="7" t="n">
        <v>2</v>
      </c>
      <c r="D32" s="7" t="s">
        <v>23</v>
      </c>
      <c r="E32" s="7"/>
      <c r="F32" s="7"/>
      <c r="G32" s="7" t="n">
        <v>1</v>
      </c>
      <c r="H32" s="7" t="n">
        <f aca="false">SUM(C32,E32,G32)</f>
        <v>3</v>
      </c>
      <c r="I32" s="8" t="s">
        <v>319</v>
      </c>
      <c r="J32" s="8" t="n">
        <v>5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</v>
      </c>
      <c r="M32" s="9" t="str">
        <f aca="false">IF($J32=1+COLUMN()-COLUMN($K32)," "&amp;TEXT($C32,"0")&amp;"+"&amp;TEXT($E32,"0")&amp;" "&amp;$D32&amp;$F32," ")</f>
        <v> </v>
      </c>
      <c r="N32" s="9" t="str">
        <f aca="false">IF($J32=1+COLUMN()-COLUMN($K32)," "&amp;TEXT($C32,"0")&amp;"+"&amp;TEXT($E32,"0")&amp;" "&amp;$D32&amp;$F32," ")</f>
        <v> </v>
      </c>
      <c r="O32" s="9" t="str">
        <f aca="false">IF($J32=1+COLUMN()-COLUMN($K32)," "&amp;TEXT($C32,"0")&amp;"+"&amp;TEXT($E32,"0")&amp;" "&amp;$D32&amp;$F32," ")</f>
        <v> 2+0 K</v>
      </c>
      <c r="P32" s="9" t="str">
        <f aca="false">IF($J32=1+COLUMN()-COLUMN($K32)," "&amp;TEXT($C32,"0")&amp;"+"&amp;TEXT($E32,"0")&amp;" "&amp;$D32&amp;$F32," ")</f>
        <v> </v>
      </c>
    </row>
    <row r="33" customFormat="false" ht="12.75" hidden="false" customHeight="false" outlineLevel="0" collapsed="false">
      <c r="A33" s="6" t="s">
        <v>320</v>
      </c>
      <c r="B33" s="6" t="s">
        <v>117</v>
      </c>
      <c r="C33" s="7"/>
      <c r="D33" s="7"/>
      <c r="E33" s="7" t="n">
        <v>2</v>
      </c>
      <c r="F33" s="7" t="s">
        <v>26</v>
      </c>
      <c r="G33" s="7"/>
      <c r="H33" s="7" t="n">
        <f aca="false">SUM(C33,E33,G33)</f>
        <v>2</v>
      </c>
      <c r="I33" s="7"/>
      <c r="J33" s="8" t="n">
        <v>5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</v>
      </c>
      <c r="O33" s="9" t="str">
        <f aca="false">IF($J33=1+COLUMN()-COLUMN($K33)," "&amp;TEXT($C33,"0")&amp;"+"&amp;TEXT($E33,"0")&amp;" "&amp;$D33&amp;$F33," ")</f>
        <v> 0+2 GY</v>
      </c>
      <c r="P33" s="9" t="str">
        <f aca="false">IF($J33=1+COLUMN()-COLUMN($K33)," "&amp;TEXT($C33,"0")&amp;"+"&amp;TEXT($E33,"0")&amp;" "&amp;$D33&amp;$F33," ")</f>
        <v> </v>
      </c>
    </row>
    <row r="34" customFormat="false" ht="12.75" hidden="false" customHeight="false" outlineLevel="0" collapsed="false">
      <c r="A34" s="6" t="s">
        <v>321</v>
      </c>
      <c r="B34" s="6" t="s">
        <v>121</v>
      </c>
      <c r="C34" s="7" t="n">
        <v>2</v>
      </c>
      <c r="D34" s="7" t="s">
        <v>23</v>
      </c>
      <c r="E34" s="7"/>
      <c r="F34" s="7"/>
      <c r="G34" s="7" t="n">
        <v>1</v>
      </c>
      <c r="H34" s="7" t="n">
        <f aca="false">SUM(C34,E34,G34)</f>
        <v>3</v>
      </c>
      <c r="I34" s="7" t="s">
        <v>362</v>
      </c>
      <c r="J34" s="8" t="n">
        <v>4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</v>
      </c>
      <c r="M34" s="9" t="str">
        <f aca="false">IF($J34=1+COLUMN()-COLUMN($K34)," "&amp;TEXT($C34,"0")&amp;"+"&amp;TEXT($E34,"0")&amp;" "&amp;$D34&amp;$F34," ")</f>
        <v> </v>
      </c>
      <c r="N34" s="9" t="str">
        <f aca="false">IF($J34=1+COLUMN()-COLUMN($K34)," "&amp;TEXT($C34,"0")&amp;"+"&amp;TEXT($E34,"0")&amp;" "&amp;$D34&amp;$F34," ")</f>
        <v> 2+0 K</v>
      </c>
      <c r="O34" s="9" t="str">
        <f aca="false">IF($J34=1+COLUMN()-COLUMN($K34)," "&amp;TEXT($C34,"0")&amp;"+"&amp;TEXT($E34,"0")&amp;" "&amp;$D34&amp;$F34," ")</f>
        <v> </v>
      </c>
      <c r="P34" s="9" t="str">
        <f aca="false">IF($J34=1+COLUMN()-COLUMN($K34)," "&amp;TEXT($C34,"0")&amp;"+"&amp;TEXT($E34,"0")&amp;" "&amp;$D34&amp;$F34," ")</f>
        <v> </v>
      </c>
    </row>
    <row r="35" customFormat="false" ht="12.75" hidden="false" customHeight="false" outlineLevel="0" collapsed="false">
      <c r="A35" s="6" t="s">
        <v>322</v>
      </c>
      <c r="B35" s="6" t="s">
        <v>121</v>
      </c>
      <c r="C35" s="7"/>
      <c r="D35" s="7"/>
      <c r="E35" s="7" t="n">
        <v>2</v>
      </c>
      <c r="F35" s="7" t="s">
        <v>26</v>
      </c>
      <c r="G35" s="7"/>
      <c r="H35" s="7" t="n">
        <f aca="false">SUM(C35,E35,G35)</f>
        <v>2</v>
      </c>
      <c r="I35" s="7"/>
      <c r="J35" s="8" t="n">
        <v>4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</v>
      </c>
      <c r="M35" s="9" t="str">
        <f aca="false">IF($J35=1+COLUMN()-COLUMN($K35)," "&amp;TEXT($C35,"0")&amp;"+"&amp;TEXT($E35,"0")&amp;" "&amp;$D35&amp;$F35," ")</f>
        <v> </v>
      </c>
      <c r="N35" s="9" t="str">
        <f aca="false">IF($J35=1+COLUMN()-COLUMN($K35)," "&amp;TEXT($C35,"0")&amp;"+"&amp;TEXT($E35,"0")&amp;" "&amp;$D35&amp;$F35," ")</f>
        <v> 0+2 GY</v>
      </c>
      <c r="O35" s="9" t="str">
        <f aca="false">IF($J35=1+COLUMN()-COLUMN($K35)," "&amp;TEXT($C35,"0")&amp;"+"&amp;TEXT($E35,"0")&amp;" "&amp;$D35&amp;$F35," ")</f>
        <v> </v>
      </c>
      <c r="P35" s="9" t="str">
        <f aca="false">IF($J35=1+COLUMN()-COLUMN($K35)," "&amp;TEXT($C35,"0")&amp;"+"&amp;TEXT($E35,"0")&amp;" "&amp;$D35&amp;$F35," ")</f>
        <v> </v>
      </c>
    </row>
    <row r="36" customFormat="false" ht="12.75" hidden="false" customHeight="false" outlineLevel="0" collapsed="false">
      <c r="A36" s="6" t="s">
        <v>323</v>
      </c>
      <c r="B36" s="6" t="s">
        <v>125</v>
      </c>
      <c r="C36" s="7" t="n">
        <v>2</v>
      </c>
      <c r="D36" s="7" t="s">
        <v>23</v>
      </c>
      <c r="E36" s="7"/>
      <c r="F36" s="7"/>
      <c r="G36" s="7"/>
      <c r="H36" s="7" t="n">
        <f aca="false">SUM(C36,E36,G36)</f>
        <v>2</v>
      </c>
      <c r="I36" s="7" t="s">
        <v>324</v>
      </c>
      <c r="J36" s="8" t="n">
        <v>5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2+0 K</v>
      </c>
      <c r="P36" s="9" t="str">
        <f aca="false">IF($J36=1+COLUMN()-COLUMN($K36)," "&amp;TEXT($C36,"0")&amp;"+"&amp;TEXT($E36,"0")&amp;" "&amp;$D36&amp;$F36," ")</f>
        <v> </v>
      </c>
    </row>
    <row r="37" customFormat="false" ht="12.75" hidden="false" customHeight="false" outlineLevel="0" collapsed="false">
      <c r="A37" s="6" t="s">
        <v>325</v>
      </c>
      <c r="B37" s="6" t="s">
        <v>125</v>
      </c>
      <c r="C37" s="7"/>
      <c r="D37" s="7"/>
      <c r="E37" s="7" t="n">
        <v>2</v>
      </c>
      <c r="F37" s="7" t="s">
        <v>26</v>
      </c>
      <c r="G37" s="7"/>
      <c r="H37" s="7" t="n">
        <f aca="false">SUM(C37,E37,G37)</f>
        <v>2</v>
      </c>
      <c r="I37" s="7"/>
      <c r="J37" s="8" t="n">
        <v>5</v>
      </c>
      <c r="K37" s="9" t="str">
        <f aca="false">IF($J37=1+COLUMN()-COLUMN($K37)," "&amp;TEXT($C37,"0")&amp;"+"&amp;TEXT($E37,"0")&amp;" "&amp;$D37&amp;$F37," ")</f>
        <v> </v>
      </c>
      <c r="L37" s="9" t="str">
        <f aca="false">IF($J37=1+COLUMN()-COLUMN($K37)," "&amp;TEXT($C37,"0")&amp;"+"&amp;TEXT($E37,"0")&amp;" "&amp;$D37&amp;$F37," ")</f>
        <v> </v>
      </c>
      <c r="M37" s="9" t="str">
        <f aca="false">IF($J37=1+COLUMN()-COLUMN($K37)," "&amp;TEXT($C37,"0")&amp;"+"&amp;TEXT($E37,"0")&amp;" "&amp;$D37&amp;$F37," ")</f>
        <v> </v>
      </c>
      <c r="N37" s="9" t="str">
        <f aca="false">IF($J37=1+COLUMN()-COLUMN($K37)," "&amp;TEXT($C37,"0")&amp;"+"&amp;TEXT($E37,"0")&amp;" "&amp;$D37&amp;$F37," ")</f>
        <v> </v>
      </c>
      <c r="O37" s="9" t="str">
        <f aca="false">IF($J37=1+COLUMN()-COLUMN($K37)," "&amp;TEXT($C37,"0")&amp;"+"&amp;TEXT($E37,"0")&amp;" "&amp;$D37&amp;$F37," ")</f>
        <v> 0+2 GY</v>
      </c>
      <c r="P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328</v>
      </c>
      <c r="B38" s="6" t="s">
        <v>329</v>
      </c>
      <c r="C38" s="7" t="n">
        <v>2</v>
      </c>
      <c r="D38" s="7"/>
      <c r="E38" s="7" t="n">
        <v>2</v>
      </c>
      <c r="F38" s="7" t="s">
        <v>26</v>
      </c>
      <c r="G38" s="7" t="n">
        <v>1</v>
      </c>
      <c r="H38" s="7" t="n">
        <f aca="false">SUM(C38,E38,G38)</f>
        <v>5</v>
      </c>
      <c r="I38" s="8" t="s">
        <v>330</v>
      </c>
      <c r="J38" s="8" t="n">
        <v>2</v>
      </c>
      <c r="K38" s="9" t="str">
        <f aca="false">IF($J38=1+COLUMN()-COLUMN($K38)," "&amp;TEXT($C38,"0")&amp;"+"&amp;TEXT($E38,"0")&amp;" "&amp;$D38&amp;$F38," ")</f>
        <v> </v>
      </c>
      <c r="L38" s="9" t="str">
        <f aca="false">IF($J38=1+COLUMN()-COLUMN($K38)," "&amp;TEXT($C38,"0")&amp;"+"&amp;TEXT($E38,"0")&amp;" "&amp;$D38&amp;$F38," ")</f>
        <v> 2+2 GY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</v>
      </c>
      <c r="O38" s="9" t="str">
        <f aca="false">IF($J38=1+COLUMN()-COLUMN($K38)," "&amp;TEXT($C38,"0")&amp;"+"&amp;TEXT($E38,"0")&amp;" "&amp;$D38&amp;$F38," ")</f>
        <v> </v>
      </c>
      <c r="P38" s="9" t="str">
        <f aca="false">IF($J38=1+COLUMN()-COLUMN($K38)," "&amp;TEXT($C38,"0")&amp;"+"&amp;TEXT($E38,"0")&amp;" "&amp;$D38&amp;$F38," ")</f>
        <v> </v>
      </c>
    </row>
    <row r="39" customFormat="false" ht="25.5" hidden="false" customHeight="false" outlineLevel="0" collapsed="false">
      <c r="A39" s="6" t="s">
        <v>331</v>
      </c>
      <c r="B39" s="6" t="s">
        <v>332</v>
      </c>
      <c r="C39" s="7"/>
      <c r="D39" s="7"/>
      <c r="E39" s="7" t="n">
        <v>2</v>
      </c>
      <c r="F39" s="7" t="s">
        <v>26</v>
      </c>
      <c r="G39" s="7"/>
      <c r="H39" s="7" t="n">
        <f aca="false">SUM(C39,E39,G39)</f>
        <v>2</v>
      </c>
      <c r="I39" s="8" t="s">
        <v>294</v>
      </c>
      <c r="J39" s="8" t="n">
        <v>4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0+2 GY</v>
      </c>
      <c r="O39" s="9" t="str">
        <f aca="false">IF($J39=1+COLUMN()-COLUMN($K39)," "&amp;TEXT($C39,"0")&amp;"+"&amp;TEXT($E39,"0")&amp;" "&amp;$D39&amp;$F39," ")</f>
        <v> </v>
      </c>
      <c r="P39" s="9" t="str">
        <f aca="false">IF($J39=1+COLUMN()-COLUMN($K39)," "&amp;TEXT($C39,"0")&amp;"+"&amp;TEXT($E39,"0")&amp;" "&amp;$D39&amp;$F39," ")</f>
        <v> </v>
      </c>
    </row>
    <row r="40" customFormat="false" ht="25.5" hidden="false" customHeight="false" outlineLevel="0" collapsed="false">
      <c r="A40" s="6" t="s">
        <v>333</v>
      </c>
      <c r="B40" s="6" t="s">
        <v>334</v>
      </c>
      <c r="C40" s="7"/>
      <c r="D40" s="7"/>
      <c r="E40" s="7" t="n">
        <v>2</v>
      </c>
      <c r="F40" s="7" t="s">
        <v>26</v>
      </c>
      <c r="G40" s="7"/>
      <c r="H40" s="7" t="n">
        <f aca="false">SUM(C40,E40,G40)</f>
        <v>2</v>
      </c>
      <c r="I40" s="8" t="s">
        <v>335</v>
      </c>
      <c r="J40" s="8" t="n">
        <v>5</v>
      </c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</v>
      </c>
      <c r="M40" s="9" t="str">
        <f aca="false">IF($J40=1+COLUMN()-COLUMN($K40)," "&amp;TEXT($C40,"0")&amp;"+"&amp;TEXT($E40,"0")&amp;" "&amp;$D40&amp;$F40," ")</f>
        <v> 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0+2 GY</v>
      </c>
      <c r="P40" s="9" t="str">
        <f aca="false">IF($J40=1+COLUMN()-COLUMN($K40)," "&amp;TEXT($C40,"0")&amp;"+"&amp;TEXT($E40,"0")&amp;" "&amp;$D40&amp;$F40," ")</f>
        <v> </v>
      </c>
    </row>
    <row r="41" customFormat="false" ht="12.75" hidden="false" customHeight="false" outlineLevel="0" collapsed="false">
      <c r="A41" s="6"/>
      <c r="B41" s="11"/>
      <c r="C41" s="7"/>
      <c r="D41" s="7"/>
      <c r="E41" s="7"/>
      <c r="F41" s="7"/>
      <c r="G41" s="7"/>
      <c r="H41" s="7"/>
      <c r="I41" s="7"/>
      <c r="J41" s="8"/>
      <c r="K41" s="9" t="str">
        <f aca="false">IF($J41=1+COLUMN()-COLUMN($K41)," "&amp;TEXT($C41,"0")&amp;"+"&amp;TEXT($E41,"0")&amp;" "&amp;$D41&amp;$F41," ")</f>
        <v> </v>
      </c>
      <c r="L41" s="9" t="str">
        <f aca="false">IF($J41=1+COLUMN()-COLUMN($K41)," "&amp;TEXT($C41,"0")&amp;"+"&amp;TEXT($E41,"0")&amp;" "&amp;$D41&amp;$F41," ")</f>
        <v> </v>
      </c>
      <c r="M41" s="9" t="str">
        <f aca="false">IF($J41=1+COLUMN()-COLUMN($K41)," "&amp;TEXT($C41,"0")&amp;"+"&amp;TEXT($E41,"0")&amp;" "&amp;$D41&amp;$F41," ")</f>
        <v> </v>
      </c>
      <c r="N41" s="9" t="str">
        <f aca="false">IF($J41=1+COLUMN()-COLUMN($K41)," "&amp;TEXT($C41,"0")&amp;"+"&amp;TEXT($E41,"0")&amp;" "&amp;$D41&amp;$F41," ")</f>
        <v> </v>
      </c>
      <c r="O41" s="9" t="str">
        <f aca="false">IF($J41=1+COLUMN()-COLUMN($K41)," "&amp;TEXT($C41,"0")&amp;"+"&amp;TEXT($E41,"0")&amp;" "&amp;$D41&amp;$F41," ")</f>
        <v> </v>
      </c>
      <c r="P41" s="9" t="str">
        <f aca="false">IF($J41=1+COLUMN()-COLUMN($K41)," "&amp;TEXT($C41,"0")&amp;"+"&amp;TEXT($E41,"0")&amp;" "&amp;$D41&amp;$F41," ")</f>
        <v> </v>
      </c>
    </row>
    <row r="42" customFormat="false" ht="25.5" hidden="false" customHeight="false" outlineLevel="0" collapsed="false">
      <c r="A42" s="6"/>
      <c r="B42" s="6" t="s">
        <v>136</v>
      </c>
      <c r="C42" s="7"/>
      <c r="D42" s="7"/>
      <c r="E42" s="7"/>
      <c r="F42" s="7"/>
      <c r="G42" s="7"/>
      <c r="H42" s="7"/>
      <c r="I42" s="7"/>
      <c r="J42" s="8"/>
      <c r="K42" s="7" t="str">
        <f aca="false">TEXT(SUMIF($J4:$J41,1+COLUMN()-COLUMN($K4),$C4:$C41)+SUMIF($J4:$J41,1+COLUMN()-COLUMN($K4),$E4:$E41),"0")&amp;"/"&amp;TEXT(SUMIF($J4:$J41,1+COLUMN()-COLUMN($K4),$H4:$H41),"0")</f>
        <v>23/27</v>
      </c>
      <c r="L42" s="7" t="str">
        <f aca="false">TEXT(SUMIF($J4:$J41,1+COLUMN()-COLUMN($K4),$C4:$C41)+SUMIF($J4:$J41,1+COLUMN()-COLUMN($K4),$E4:$E41),"0")&amp;"/"&amp;TEXT(SUMIF($J4:$J41,1+COLUMN()-COLUMN($K4),$H4:$H41),"0")</f>
        <v>19/23</v>
      </c>
      <c r="M42" s="7" t="str">
        <f aca="false">TEXT(SUMIF($J4:$J41,1+COLUMN()-COLUMN($K4),$C4:$C41)+SUMIF($J4:$J41,1+COLUMN()-COLUMN($K4),$E4:$E41),"0")&amp;"/"&amp;TEXT(SUMIF($J4:$J41,1+COLUMN()-COLUMN($K4),$H4:$H41),"0")</f>
        <v>19/22</v>
      </c>
      <c r="N42" s="7" t="str">
        <f aca="false">TEXT(SUMIF($J4:$J41,1+COLUMN()-COLUMN($K4),$C4:$C41)+SUMIF($J4:$J41,1+COLUMN()-COLUMN($K4),$E4:$E41),"0")&amp;"/"&amp;TEXT(SUMIF($J4:$J41,1+COLUMN()-COLUMN($K4),$H4:$H41),"0")</f>
        <v>18/21</v>
      </c>
      <c r="O42" s="7" t="str">
        <f aca="false">TEXT(SUMIF($J4:$J41,1+COLUMN()-COLUMN($K4),$C4:$C41)+SUMIF($J4:$J41,1+COLUMN()-COLUMN($K4),$E4:$E41),"0")&amp;"/"&amp;TEXT(SUMIF($J4:$J41,1+COLUMN()-COLUMN($K4),$H4:$H41),"0")</f>
        <v>13/14</v>
      </c>
      <c r="P42" s="7" t="str">
        <f aca="false">TEXT(SUMIF($J4:$J41,1+COLUMN()-COLUMN($K4),$C4:$C41)+SUMIF($J4:$J41,1+COLUMN()-COLUMN($K4),$E4:$E41),"0")&amp;"/"&amp;TEXT(SUMIF($J4:$J41,1+COLUMN()-COLUMN($K4),$H4:$H41),"0")</f>
        <v>2/3</v>
      </c>
    </row>
    <row r="43" customFormat="false" ht="25.5" hidden="false" customHeight="false" outlineLevel="0" collapsed="false">
      <c r="A43" s="6"/>
      <c r="B43" s="6" t="s">
        <v>363</v>
      </c>
      <c r="C43" s="7"/>
      <c r="D43" s="7"/>
      <c r="E43" s="7"/>
      <c r="F43" s="7"/>
      <c r="G43" s="7"/>
      <c r="H43" s="7" t="n">
        <v>50</v>
      </c>
      <c r="I43" s="7"/>
      <c r="J43" s="8" t="s">
        <v>364</v>
      </c>
      <c r="K43" s="7"/>
      <c r="L43" s="7"/>
      <c r="M43" s="7" t="n">
        <v>8</v>
      </c>
      <c r="N43" s="7" t="n">
        <v>10</v>
      </c>
      <c r="O43" s="7" t="n">
        <v>16</v>
      </c>
      <c r="P43" s="7" t="n">
        <v>16</v>
      </c>
    </row>
    <row r="44" customFormat="false" ht="25.5" hidden="false" customHeight="false" outlineLevel="0" collapsed="false">
      <c r="A44" s="6"/>
      <c r="B44" s="6" t="s">
        <v>338</v>
      </c>
      <c r="C44" s="7"/>
      <c r="D44" s="7"/>
      <c r="E44" s="7"/>
      <c r="F44" s="7"/>
      <c r="G44" s="7"/>
      <c r="H44" s="7" t="n">
        <v>10</v>
      </c>
      <c r="I44" s="7"/>
      <c r="J44" s="8" t="s">
        <v>286</v>
      </c>
      <c r="K44" s="7"/>
      <c r="L44" s="7" t="n">
        <v>6</v>
      </c>
      <c r="M44" s="7"/>
      <c r="N44" s="7"/>
      <c r="O44" s="7"/>
      <c r="P44" s="7" t="n">
        <v>4</v>
      </c>
    </row>
    <row r="45" customFormat="false" ht="12.75" hidden="false" customHeight="false" outlineLevel="0" collapsed="false">
      <c r="A45" s="6"/>
      <c r="B45" s="6" t="s">
        <v>340</v>
      </c>
      <c r="C45" s="7"/>
      <c r="D45" s="7"/>
      <c r="E45" s="7"/>
      <c r="F45" s="7"/>
      <c r="G45" s="7"/>
      <c r="H45" s="7" t="n">
        <v>10</v>
      </c>
      <c r="I45" s="7"/>
      <c r="J45" s="8" t="n">
        <v>6</v>
      </c>
      <c r="K45" s="7"/>
      <c r="L45" s="7"/>
      <c r="M45" s="7"/>
      <c r="N45" s="7"/>
      <c r="O45" s="7"/>
      <c r="P45" s="7" t="n">
        <v>10</v>
      </c>
    </row>
    <row r="46" customFormat="false" ht="12.75" hidden="false" customHeight="false" outlineLevel="0" collapsed="false">
      <c r="A46" s="6"/>
      <c r="B46" s="6" t="s">
        <v>140</v>
      </c>
      <c r="C46" s="7"/>
      <c r="D46" s="7"/>
      <c r="E46" s="7"/>
      <c r="F46" s="7"/>
      <c r="G46" s="7"/>
      <c r="H46" s="7"/>
      <c r="I46" s="7"/>
      <c r="J46" s="8"/>
      <c r="K46" s="7" t="n">
        <f aca="false">SUMIF($J4:$J41,1+COLUMN()-COLUMN($K7),$H4:$H41)+K43+K44+K45</f>
        <v>27</v>
      </c>
      <c r="L46" s="7" t="n">
        <f aca="false">SUMIF($J4:$J41,1+COLUMN()-COLUMN($K7),$H4:$H41)+L43+L44+L45</f>
        <v>29</v>
      </c>
      <c r="M46" s="7" t="n">
        <f aca="false">SUMIF($J4:$J41,1+COLUMN()-COLUMN($K7),$H4:$H41)+M43+M44+M45</f>
        <v>30</v>
      </c>
      <c r="N46" s="7" t="n">
        <f aca="false">SUMIF($J4:$J41,1+COLUMN()-COLUMN($K7),$H4:$H41)+N43+N44+N45</f>
        <v>31</v>
      </c>
      <c r="O46" s="7" t="n">
        <f aca="false">SUMIF($J4:$J41,1+COLUMN()-COLUMN($K7),$H4:$H41)+O43+O44+O45</f>
        <v>30</v>
      </c>
      <c r="P46" s="7" t="n">
        <f aca="false">SUMIF($J4:$J41,1+COLUMN()-COLUMN($K7),$H4:$H41)+P43+P44+P45</f>
        <v>33</v>
      </c>
    </row>
    <row r="47" customFormat="false" ht="12.75" hidden="false" customHeight="false" outlineLevel="0" collapsed="false">
      <c r="A47" s="6"/>
      <c r="B47" s="6" t="s">
        <v>141</v>
      </c>
      <c r="C47" s="7"/>
      <c r="D47" s="7"/>
      <c r="E47" s="7"/>
      <c r="F47" s="6"/>
      <c r="G47" s="7"/>
      <c r="H47" s="8" t="n">
        <f aca="false">SUM(H4:H45)</f>
        <v>180</v>
      </c>
      <c r="I47" s="7"/>
      <c r="J47" s="7"/>
      <c r="K47" s="7"/>
      <c r="L47" s="7"/>
      <c r="M47" s="7"/>
      <c r="N47" s="7"/>
      <c r="O47" s="7"/>
      <c r="P47" s="7"/>
    </row>
  </sheetData>
  <mergeCells count="2">
    <mergeCell ref="A1:P1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12.42"/>
    <col collapsed="false" customWidth="true" hidden="false" outlineLevel="0" max="11" min="11" style="0" width="7.28"/>
    <col collapsed="false" customWidth="true" hidden="false" outlineLevel="0" max="18" min="12" style="0" width="6.85"/>
  </cols>
  <sheetData>
    <row r="1" customFormat="false" ht="25.5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366</v>
      </c>
      <c r="R2" s="3" t="s">
        <v>367</v>
      </c>
    </row>
    <row r="3" customFormat="false" ht="15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368</v>
      </c>
      <c r="B4" s="6" t="s">
        <v>22</v>
      </c>
      <c r="C4" s="7" t="n">
        <v>2</v>
      </c>
      <c r="D4" s="7" t="s">
        <v>23</v>
      </c>
      <c r="E4" s="7"/>
      <c r="F4" s="7"/>
      <c r="G4" s="7" t="n">
        <v>1</v>
      </c>
      <c r="H4" s="7" t="n">
        <f aca="false">SUM(C4,E4,G4)</f>
        <v>3</v>
      </c>
      <c r="I4" s="8"/>
      <c r="J4" s="8" t="n">
        <v>2</v>
      </c>
      <c r="K4" s="9" t="str">
        <f aca="false">IF($J4=1+COLUMN()-COLUMN($K4)," "&amp;TEXT($C4,"0")&amp;"+"&amp;TEXT($E4,"0")&amp;" "&amp;$D4&amp;$F4," ")</f>
        <v> </v>
      </c>
      <c r="L4" s="9" t="str">
        <f aca="false">IF($J4=1+COLUMN()-COLUMN($K4)," "&amp;TEXT($C4,"0")&amp;"+"&amp;TEXT($E4,"0")&amp;" "&amp;$D4&amp;$F4," ")</f>
        <v> 2+0 K</v>
      </c>
      <c r="M4" s="9" t="str">
        <f aca="false">IF($J4=1+COLUMN()-COLUMN($K4)," "&amp;TEXT($C4,"0")&amp;"+"&amp;TEXT($E4,"0")&amp;" "&amp;$D4&amp;$F4," ")</f>
        <v> </v>
      </c>
      <c r="N4" s="9" t="str">
        <f aca="false">IF($J4=1+COLUMN()-COLUMN($K4)," "&amp;TEXT($C4,"0")&amp;"+"&amp;TEXT($E4,"0")&amp;" "&amp;$D4&amp;$F4," ")</f>
        <v> </v>
      </c>
      <c r="O4" s="9" t="str">
        <f aca="false">IF($J4=1+COLUMN()-COLUMN($K4)," "&amp;TEXT($C4,"0")&amp;"+"&amp;TEXT($E4,"0")&amp;" "&amp;$D4&amp;$F4," ")</f>
        <v> </v>
      </c>
      <c r="P4" s="9" t="str">
        <f aca="false">IF($J4=1+COLUMN()-COLUMN($K4)," "&amp;TEXT($C4,"0")&amp;"+"&amp;TEXT($E4,"0")&amp;" "&amp;$D4&amp;$F4," ")</f>
        <v> </v>
      </c>
      <c r="Q4" s="9" t="str">
        <f aca="false">IF($J4=1+COLUMN()-COLUMN($K4)," "&amp;TEXT($C4,"0")&amp;"+"&amp;TEXT($E4,"0")&amp;" "&amp;$D4&amp;$F4," ")</f>
        <v> </v>
      </c>
      <c r="R4" s="9" t="str">
        <f aca="false">IF($J4=1+COLUMN()-COLUMN($K4)," "&amp;TEXT($C4,"0")&amp;"+"&amp;TEXT($E4,"0")&amp;" "&amp;$D4&amp;$F4," ")</f>
        <v> </v>
      </c>
    </row>
    <row r="5" customFormat="false" ht="12.75" hidden="false" customHeight="false" outlineLevel="0" collapsed="false">
      <c r="A5" s="6" t="s">
        <v>369</v>
      </c>
      <c r="B5" s="6" t="s">
        <v>22</v>
      </c>
      <c r="C5" s="7"/>
      <c r="D5" s="7"/>
      <c r="E5" s="7" t="n">
        <v>1</v>
      </c>
      <c r="F5" s="7" t="s">
        <v>26</v>
      </c>
      <c r="G5" s="7" t="n">
        <v>2</v>
      </c>
      <c r="H5" s="7" t="n">
        <f aca="false">SUM(C5,E5,G5)</f>
        <v>3</v>
      </c>
      <c r="I5" s="8"/>
      <c r="J5" s="8" t="n">
        <v>2</v>
      </c>
      <c r="K5" s="9" t="str">
        <f aca="false">IF($J5=1+COLUMN()-COLUMN($K5)," "&amp;TEXT($C5,"0")&amp;"+"&amp;TEXT($E5,"0")&amp;" "&amp;$D5&amp;$F5," ")</f>
        <v> </v>
      </c>
      <c r="L5" s="9" t="str">
        <f aca="false">IF($J5=1+COLUMN()-COLUMN($K5)," "&amp;TEXT($C5,"0")&amp;"+"&amp;TEXT($E5,"0")&amp;" "&amp;$D5&amp;$F5," ")</f>
        <v> 0+1 GY</v>
      </c>
      <c r="M5" s="9" t="str">
        <f aca="false">IF($J5=1+COLUMN()-COLUMN($K5)," "&amp;TEXT($C5,"0")&amp;"+"&amp;TEXT($E5,"0")&amp;" "&amp;$D5&amp;$F5," ")</f>
        <v> </v>
      </c>
      <c r="N5" s="9" t="str">
        <f aca="false">IF($J5=1+COLUMN()-COLUMN($K5)," "&amp;TEXT($C5,"0")&amp;"+"&amp;TEXT($E5,"0")&amp;" "&amp;$D5&amp;$F5," ")</f>
        <v> </v>
      </c>
      <c r="O5" s="9" t="str">
        <f aca="false">IF($J5=1+COLUMN()-COLUMN($K5)," "&amp;TEXT($C5,"0")&amp;"+"&amp;TEXT($E5,"0")&amp;" "&amp;$D5&amp;$F5," ")</f>
        <v> </v>
      </c>
      <c r="P5" s="9" t="str">
        <f aca="false">IF($J5=1+COLUMN()-COLUMN($K5)," "&amp;TEXT($C5,"0")&amp;"+"&amp;TEXT($E5,"0")&amp;" "&amp;$D5&amp;$F5," ")</f>
        <v> </v>
      </c>
      <c r="Q5" s="9" t="str">
        <f aca="false">IF($J5=1+COLUMN()-COLUMN($K5)," "&amp;TEXT($C5,"0")&amp;"+"&amp;TEXT($E5,"0")&amp;" "&amp;$D5&amp;$F5," ")</f>
        <v> </v>
      </c>
      <c r="R5" s="9" t="str">
        <f aca="false">IF($J5=1+COLUMN()-COLUMN($K5)," "&amp;TEXT($C5,"0")&amp;"+"&amp;TEXT($E5,"0")&amp;" "&amp;$D5&amp;$F5," ")</f>
        <v> </v>
      </c>
    </row>
    <row r="6" customFormat="false" ht="12.75" hidden="false" customHeight="false" outlineLevel="0" collapsed="false">
      <c r="A6" s="6" t="s">
        <v>370</v>
      </c>
      <c r="B6" s="6" t="s">
        <v>28</v>
      </c>
      <c r="C6" s="7" t="n">
        <v>2</v>
      </c>
      <c r="D6" s="7" t="s">
        <v>23</v>
      </c>
      <c r="E6" s="7"/>
      <c r="F6" s="7"/>
      <c r="G6" s="7" t="n">
        <v>1</v>
      </c>
      <c r="H6" s="7" t="n">
        <f aca="false">SUM(C6,E6,G6)</f>
        <v>3</v>
      </c>
      <c r="I6" s="8" t="s">
        <v>371</v>
      </c>
      <c r="J6" s="8" t="n">
        <v>3</v>
      </c>
      <c r="K6" s="9" t="str">
        <f aca="false">IF($J6=1+COLUMN()-COLUMN($K6)," "&amp;TEXT($C6,"0")&amp;"+"&amp;TEXT($E6,"0")&amp;" "&amp;$D6&amp;$F6," ")</f>
        <v> </v>
      </c>
      <c r="L6" s="9" t="str">
        <f aca="false">IF($J6=1+COLUMN()-COLUMN($K6)," "&amp;TEXT($C6,"0")&amp;"+"&amp;TEXT($E6,"0")&amp;" "&amp;$D6&amp;$F6," ")</f>
        <v> </v>
      </c>
      <c r="M6" s="9" t="str">
        <f aca="false">IF($J6=1+COLUMN()-COLUMN($K6)," "&amp;TEXT($C6,"0")&amp;"+"&amp;TEXT($E6,"0")&amp;" "&amp;$D6&amp;$F6," ")</f>
        <v> 2+0 K</v>
      </c>
      <c r="N6" s="9" t="str">
        <f aca="false">IF($J6=1+COLUMN()-COLUMN($K6)," "&amp;TEXT($C6,"0")&amp;"+"&amp;TEXT($E6,"0")&amp;" "&amp;$D6&amp;$F6," ")</f>
        <v> </v>
      </c>
      <c r="O6" s="9" t="str">
        <f aca="false">IF($J6=1+COLUMN()-COLUMN($K6)," "&amp;TEXT($C6,"0")&amp;"+"&amp;TEXT($E6,"0")&amp;" "&amp;$D6&amp;$F6," ")</f>
        <v> </v>
      </c>
      <c r="P6" s="9" t="str">
        <f aca="false">IF($J6=1+COLUMN()-COLUMN($K6)," "&amp;TEXT($C6,"0")&amp;"+"&amp;TEXT($E6,"0")&amp;" "&amp;$D6&amp;$F6," ")</f>
        <v> </v>
      </c>
      <c r="Q6" s="9" t="str">
        <f aca="false">IF($J6=1+COLUMN()-COLUMN($K6)," "&amp;TEXT($C6,"0")&amp;"+"&amp;TEXT($E6,"0")&amp;" "&amp;$D6&amp;$F6," ")</f>
        <v> </v>
      </c>
      <c r="R6" s="9" t="str">
        <f aca="false">IF($J6=1+COLUMN()-COLUMN($K6)," "&amp;TEXT($C6,"0")&amp;"+"&amp;TEXT($E6,"0")&amp;" "&amp;$D6&amp;$F6," ")</f>
        <v> </v>
      </c>
    </row>
    <row r="7" customFormat="false" ht="12.75" hidden="false" customHeight="false" outlineLevel="0" collapsed="false">
      <c r="A7" s="6" t="s">
        <v>372</v>
      </c>
      <c r="B7" s="6" t="s">
        <v>28</v>
      </c>
      <c r="C7" s="7"/>
      <c r="D7" s="7"/>
      <c r="E7" s="7" t="n">
        <v>1</v>
      </c>
      <c r="F7" s="7" t="s">
        <v>26</v>
      </c>
      <c r="G7" s="7" t="n">
        <v>1</v>
      </c>
      <c r="H7" s="7" t="n">
        <f aca="false">SUM(C7,E7,G7)</f>
        <v>2</v>
      </c>
      <c r="I7" s="8"/>
      <c r="J7" s="8" t="n">
        <v>3</v>
      </c>
      <c r="K7" s="9" t="str">
        <f aca="false">IF($J7=1+COLUMN()-COLUMN($K7)," "&amp;TEXT($C7,"0")&amp;"+"&amp;TEXT($E7,"0")&amp;" "&amp;$D7&amp;$F7," ")</f>
        <v> </v>
      </c>
      <c r="L7" s="9" t="str">
        <f aca="false">IF($J7=1+COLUMN()-COLUMN($K7)," "&amp;TEXT($C7,"0")&amp;"+"&amp;TEXT($E7,"0")&amp;" "&amp;$D7&amp;$F7," ")</f>
        <v> </v>
      </c>
      <c r="M7" s="9" t="str">
        <f aca="false">IF($J7=1+COLUMN()-COLUMN($K7)," "&amp;TEXT($C7,"0")&amp;"+"&amp;TEXT($E7,"0")&amp;" "&amp;$D7&amp;$F7," ")</f>
        <v> 0+1 GY</v>
      </c>
      <c r="N7" s="9" t="str">
        <f aca="false">IF($J7=1+COLUMN()-COLUMN($K7)," "&amp;TEXT($C7,"0")&amp;"+"&amp;TEXT($E7,"0")&amp;" "&amp;$D7&amp;$F7," ")</f>
        <v> </v>
      </c>
      <c r="O7" s="9" t="str">
        <f aca="false">IF($J7=1+COLUMN()-COLUMN($K7)," "&amp;TEXT($C7,"0")&amp;"+"&amp;TEXT($E7,"0")&amp;" "&amp;$D7&amp;$F7," ")</f>
        <v> </v>
      </c>
      <c r="P7" s="9" t="str">
        <f aca="false">IF($J7=1+COLUMN()-COLUMN($K7)," "&amp;TEXT($C7,"0")&amp;"+"&amp;TEXT($E7,"0")&amp;" "&amp;$D7&amp;$F7," ")</f>
        <v> </v>
      </c>
      <c r="Q7" s="9" t="str">
        <f aca="false">IF($J7=1+COLUMN()-COLUMN($K7)," "&amp;TEXT($C7,"0")&amp;"+"&amp;TEXT($E7,"0")&amp;" "&amp;$D7&amp;$F7," ")</f>
        <v> </v>
      </c>
      <c r="R7" s="9" t="str">
        <f aca="false">IF($J7=1+COLUMN()-COLUMN($K7)," "&amp;TEXT($C7,"0")&amp;"+"&amp;TEXT($E7,"0")&amp;" "&amp;$D7&amp;$F7," ")</f>
        <v> </v>
      </c>
    </row>
    <row r="8" customFormat="false" ht="12.75" hidden="false" customHeight="false" outlineLevel="0" collapsed="false">
      <c r="A8" s="6" t="s">
        <v>373</v>
      </c>
      <c r="B8" s="6" t="s">
        <v>32</v>
      </c>
      <c r="C8" s="7" t="n">
        <v>1</v>
      </c>
      <c r="D8" s="7"/>
      <c r="E8" s="7" t="n">
        <v>2</v>
      </c>
      <c r="F8" s="7" t="s">
        <v>26</v>
      </c>
      <c r="G8" s="7" t="n">
        <v>1</v>
      </c>
      <c r="H8" s="7" t="n">
        <f aca="false">SUM(C8,E8,G8)</f>
        <v>4</v>
      </c>
      <c r="I8" s="8" t="s">
        <v>374</v>
      </c>
      <c r="J8" s="8" t="n">
        <v>4</v>
      </c>
      <c r="K8" s="9" t="str">
        <f aca="false">IF($J8=1+COLUMN()-COLUMN($K8)," "&amp;TEXT($C8,"0")&amp;"+"&amp;TEXT($E8,"0")&amp;" "&amp;$D8&amp;$F8," ")</f>
        <v> </v>
      </c>
      <c r="L8" s="9" t="str">
        <f aca="false">IF($J8=1+COLUMN()-COLUMN($K8)," "&amp;TEXT($C8,"0")&amp;"+"&amp;TEXT($E8,"0")&amp;" "&amp;$D8&amp;$F8," ")</f>
        <v> </v>
      </c>
      <c r="M8" s="9" t="str">
        <f aca="false">IF($J8=1+COLUMN()-COLUMN($K8)," "&amp;TEXT($C8,"0")&amp;"+"&amp;TEXT($E8,"0")&amp;" "&amp;$D8&amp;$F8," ")</f>
        <v> </v>
      </c>
      <c r="N8" s="9" t="str">
        <f aca="false">IF($J8=1+COLUMN()-COLUMN($K8)," "&amp;TEXT($C8,"0")&amp;"+"&amp;TEXT($E8,"0")&amp;" "&amp;$D8&amp;$F8," ")</f>
        <v> 1+2 GY</v>
      </c>
      <c r="O8" s="9" t="str">
        <f aca="false">IF($J8=1+COLUMN()-COLUMN($K8)," "&amp;TEXT($C8,"0")&amp;"+"&amp;TEXT($E8,"0")&amp;" "&amp;$D8&amp;$F8," ")</f>
        <v> </v>
      </c>
      <c r="P8" s="9" t="str">
        <f aca="false">IF($J8=1+COLUMN()-COLUMN($K8)," "&amp;TEXT($C8,"0")&amp;"+"&amp;TEXT($E8,"0")&amp;" "&amp;$D8&amp;$F8," ")</f>
        <v> </v>
      </c>
      <c r="Q8" s="9" t="str">
        <f aca="false">IF($J8=1+COLUMN()-COLUMN($K8)," "&amp;TEXT($C8,"0")&amp;"+"&amp;TEXT($E8,"0")&amp;" "&amp;$D8&amp;$F8," ")</f>
        <v> </v>
      </c>
      <c r="R8" s="9" t="str">
        <f aca="false">IF($J8=1+COLUMN()-COLUMN($K8)," "&amp;TEXT($C8,"0")&amp;"+"&amp;TEXT($E8,"0")&amp;" "&amp;$D8&amp;$F8," ")</f>
        <v> </v>
      </c>
    </row>
    <row r="9" customFormat="false" ht="25.5" hidden="false" customHeight="false" outlineLevel="0" collapsed="false">
      <c r="A9" s="6" t="s">
        <v>375</v>
      </c>
      <c r="B9" s="6" t="s">
        <v>41</v>
      </c>
      <c r="C9" s="7" t="n">
        <v>2</v>
      </c>
      <c r="D9" s="7" t="s">
        <v>23</v>
      </c>
      <c r="E9" s="7"/>
      <c r="F9" s="7"/>
      <c r="G9" s="7" t="n">
        <v>1</v>
      </c>
      <c r="H9" s="7" t="n">
        <f aca="false">SUM(C9,E9,G9)</f>
        <v>3</v>
      </c>
      <c r="I9" s="10" t="s">
        <v>376</v>
      </c>
      <c r="J9" s="8" t="n">
        <v>5</v>
      </c>
      <c r="K9" s="9" t="str">
        <f aca="false">IF($J9=1+COLUMN()-COLUMN($K9)," "&amp;TEXT($C9,"0")&amp;"+"&amp;TEXT($E9,"0")&amp;" "&amp;$D9&amp;$F9," ")</f>
        <v> </v>
      </c>
      <c r="L9" s="9" t="str">
        <f aca="false">IF($J9=1+COLUMN()-COLUMN($K9)," "&amp;TEXT($C9,"0")&amp;"+"&amp;TEXT($E9,"0")&amp;" "&amp;$D9&amp;$F9," ")</f>
        <v> </v>
      </c>
      <c r="M9" s="9" t="str">
        <f aca="false">IF($J9=1+COLUMN()-COLUMN($K9)," "&amp;TEXT($C9,"0")&amp;"+"&amp;TEXT($E9,"0")&amp;" "&amp;$D9&amp;$F9," ")</f>
        <v> </v>
      </c>
      <c r="N9" s="9" t="str">
        <f aca="false">IF($J9=1+COLUMN()-COLUMN($K9)," "&amp;TEXT($C9,"0")&amp;"+"&amp;TEXT($E9,"0")&amp;" "&amp;$D9&amp;$F9," ")</f>
        <v> </v>
      </c>
      <c r="O9" s="9" t="str">
        <f aca="false">IF($J9=1+COLUMN()-COLUMN($K9)," "&amp;TEXT($C9,"0")&amp;"+"&amp;TEXT($E9,"0")&amp;" "&amp;$D9&amp;$F9," ")</f>
        <v> 2+0 K</v>
      </c>
      <c r="P9" s="9" t="str">
        <f aca="false">IF($J9=1+COLUMN()-COLUMN($K9)," "&amp;TEXT($C9,"0")&amp;"+"&amp;TEXT($E9,"0")&amp;" "&amp;$D9&amp;$F9," ")</f>
        <v> </v>
      </c>
      <c r="Q9" s="9" t="str">
        <f aca="false">IF($J9=1+COLUMN()-COLUMN($K9)," "&amp;TEXT($C9,"0")&amp;"+"&amp;TEXT($E9,"0")&amp;" "&amp;$D9&amp;$F9," ")</f>
        <v> </v>
      </c>
      <c r="R9" s="9" t="str">
        <f aca="false">IF($J9=1+COLUMN()-COLUMN($K9)," "&amp;TEXT($C9,"0")&amp;"+"&amp;TEXT($E9,"0")&amp;" "&amp;$D9&amp;$F9," ")</f>
        <v> </v>
      </c>
    </row>
    <row r="10" customFormat="false" ht="25.5" hidden="false" customHeight="false" outlineLevel="0" collapsed="false">
      <c r="A10" s="6" t="s">
        <v>377</v>
      </c>
      <c r="B10" s="6" t="s">
        <v>41</v>
      </c>
      <c r="C10" s="7"/>
      <c r="D10" s="7"/>
      <c r="E10" s="7" t="n">
        <v>1</v>
      </c>
      <c r="F10" s="7" t="s">
        <v>26</v>
      </c>
      <c r="G10" s="7" t="n">
        <v>1</v>
      </c>
      <c r="H10" s="7" t="n">
        <f aca="false">SUM(C10,E10,G10)</f>
        <v>2</v>
      </c>
      <c r="I10" s="8"/>
      <c r="J10" s="8" t="n">
        <v>5</v>
      </c>
      <c r="K10" s="9" t="str">
        <f aca="false">IF($J10=1+COLUMN()-COLUMN($K10)," "&amp;TEXT($C10,"0")&amp;"+"&amp;TEXT($E10,"0")&amp;" "&amp;$D10&amp;$F10," ")</f>
        <v> </v>
      </c>
      <c r="L10" s="9" t="str">
        <f aca="false">IF($J10=1+COLUMN()-COLUMN($K10)," "&amp;TEXT($C10,"0")&amp;"+"&amp;TEXT($E10,"0")&amp;" "&amp;$D10&amp;$F10," ")</f>
        <v> </v>
      </c>
      <c r="M10" s="9" t="str">
        <f aca="false">IF($J10=1+COLUMN()-COLUMN($K10)," "&amp;TEXT($C10,"0")&amp;"+"&amp;TEXT($E10,"0")&amp;" "&amp;$D10&amp;$F10," ")</f>
        <v> </v>
      </c>
      <c r="N10" s="9" t="str">
        <f aca="false">IF($J10=1+COLUMN()-COLUMN($K10)," "&amp;TEXT($C10,"0")&amp;"+"&amp;TEXT($E10,"0")&amp;" "&amp;$D10&amp;$F10," ")</f>
        <v> </v>
      </c>
      <c r="O10" s="9" t="str">
        <f aca="false">IF($J10=1+COLUMN()-COLUMN($K10)," "&amp;TEXT($C10,"0")&amp;"+"&amp;TEXT($E10,"0")&amp;" "&amp;$D10&amp;$F10," ")</f>
        <v> 0+1 GY</v>
      </c>
      <c r="P10" s="9" t="str">
        <f aca="false">IF($J10=1+COLUMN()-COLUMN($K10)," "&amp;TEXT($C10,"0")&amp;"+"&amp;TEXT($E10,"0")&amp;" "&amp;$D10&amp;$F10," ")</f>
        <v> </v>
      </c>
      <c r="Q10" s="9" t="str">
        <f aca="false">IF($J10=1+COLUMN()-COLUMN($K10)," "&amp;TEXT($C10,"0")&amp;"+"&amp;TEXT($E10,"0")&amp;" "&amp;$D10&amp;$F10," ")</f>
        <v> </v>
      </c>
      <c r="R10" s="9" t="str">
        <f aca="false">IF($J10=1+COLUMN()-COLUMN($K10)," "&amp;TEXT($C10,"0")&amp;"+"&amp;TEXT($E10,"0")&amp;" "&amp;$D10&amp;$F10," ")</f>
        <v> </v>
      </c>
    </row>
    <row r="11" customFormat="false" ht="38.25" hidden="false" customHeight="false" outlineLevel="0" collapsed="false">
      <c r="A11" s="6" t="s">
        <v>378</v>
      </c>
      <c r="B11" s="6" t="s">
        <v>229</v>
      </c>
      <c r="C11" s="7"/>
      <c r="D11" s="7"/>
      <c r="E11" s="7" t="n">
        <v>2</v>
      </c>
      <c r="F11" s="7" t="s">
        <v>26</v>
      </c>
      <c r="G11" s="7" t="n">
        <v>1</v>
      </c>
      <c r="H11" s="7" t="n">
        <f aca="false">SUM(C11,E11,G11)</f>
        <v>3</v>
      </c>
      <c r="I11" s="8" t="s">
        <v>379</v>
      </c>
      <c r="J11" s="8" t="n">
        <v>6</v>
      </c>
      <c r="K11" s="9" t="str">
        <f aca="false">IF($J11=1+COLUMN()-COLUMN($K11)," "&amp;TEXT($C11,"0")&amp;"+"&amp;TEXT($E11,"0")&amp;" "&amp;$D11&amp;$F11," ")</f>
        <v> </v>
      </c>
      <c r="L11" s="9" t="str">
        <f aca="false">IF($J11=1+COLUMN()-COLUMN($K11)," "&amp;TEXT($C11,"0")&amp;"+"&amp;TEXT($E11,"0")&amp;" "&amp;$D11&amp;$F11," ")</f>
        <v> </v>
      </c>
      <c r="M11" s="9" t="str">
        <f aca="false">IF($J11=1+COLUMN()-COLUMN($K11)," "&amp;TEXT($C11,"0")&amp;"+"&amp;TEXT($E11,"0")&amp;" "&amp;$D11&amp;$F11," ")</f>
        <v> </v>
      </c>
      <c r="N11" s="9" t="str">
        <f aca="false">IF($J11=1+COLUMN()-COLUMN($K11)," "&amp;TEXT($C11,"0")&amp;"+"&amp;TEXT($E11,"0")&amp;" "&amp;$D11&amp;$F11," ")</f>
        <v> </v>
      </c>
      <c r="O11" s="9" t="str">
        <f aca="false">IF($J11=1+COLUMN()-COLUMN($K11)," "&amp;TEXT($C11,"0")&amp;"+"&amp;TEXT($E11,"0")&amp;" "&amp;$D11&amp;$F11," ")</f>
        <v> </v>
      </c>
      <c r="P11" s="9" t="str">
        <f aca="false">IF($J11=1+COLUMN()-COLUMN($K11)," "&amp;TEXT($C11,"0")&amp;"+"&amp;TEXT($E11,"0")&amp;" "&amp;$D11&amp;$F11," ")</f>
        <v> 0+2 GY</v>
      </c>
      <c r="Q11" s="9" t="str">
        <f aca="false">IF($J11=1+COLUMN()-COLUMN($K11)," "&amp;TEXT($C11,"0")&amp;"+"&amp;TEXT($E11,"0")&amp;" "&amp;$D11&amp;$F11," ")</f>
        <v> </v>
      </c>
      <c r="R11" s="9" t="str">
        <f aca="false">IF($J11=1+COLUMN()-COLUMN($K11)," "&amp;TEXT($C11,"0")&amp;"+"&amp;TEXT($E11,"0")&amp;" "&amp;$D11&amp;$F11," ")</f>
        <v> </v>
      </c>
    </row>
    <row r="12" customFormat="false" ht="25.5" hidden="false" customHeight="false" outlineLevel="0" collapsed="false">
      <c r="A12" s="6" t="s">
        <v>380</v>
      </c>
      <c r="B12" s="6" t="s">
        <v>156</v>
      </c>
      <c r="C12" s="7"/>
      <c r="D12" s="7"/>
      <c r="E12" s="7" t="n">
        <v>2</v>
      </c>
      <c r="F12" s="7" t="s">
        <v>26</v>
      </c>
      <c r="G12" s="7" t="n">
        <v>1</v>
      </c>
      <c r="H12" s="7" t="n">
        <f aca="false">SUM(C12,E12,G12)</f>
        <v>3</v>
      </c>
      <c r="I12" s="8" t="s">
        <v>374</v>
      </c>
      <c r="J12" s="8" t="n">
        <v>5</v>
      </c>
      <c r="K12" s="9" t="str">
        <f aca="false">IF($J12=1+COLUMN()-COLUMN($K12)," "&amp;TEXT($C12,"0")&amp;"+"&amp;TEXT($E12,"0")&amp;" "&amp;$D12&amp;$F12," ")</f>
        <v> </v>
      </c>
      <c r="L12" s="9" t="str">
        <f aca="false">IF($J12=1+COLUMN()-COLUMN($K12)," "&amp;TEXT($C12,"0")&amp;"+"&amp;TEXT($E12,"0")&amp;" "&amp;$D12&amp;$F12," ")</f>
        <v> </v>
      </c>
      <c r="M12" s="9" t="str">
        <f aca="false">IF($J12=1+COLUMN()-COLUMN($K12)," "&amp;TEXT($C12,"0")&amp;"+"&amp;TEXT($E12,"0")&amp;" "&amp;$D12&amp;$F12," ")</f>
        <v> </v>
      </c>
      <c r="N12" s="9" t="str">
        <f aca="false">IF($J12=1+COLUMN()-COLUMN($K12)," "&amp;TEXT($C12,"0")&amp;"+"&amp;TEXT($E12,"0")&amp;" "&amp;$D12&amp;$F12," ")</f>
        <v> </v>
      </c>
      <c r="O12" s="9" t="str">
        <f aca="false">IF($J12=1+COLUMN()-COLUMN($K12)," "&amp;TEXT($C12,"0")&amp;"+"&amp;TEXT($E12,"0")&amp;" "&amp;$D12&amp;$F12," ")</f>
        <v> 0+2 GY</v>
      </c>
      <c r="P12" s="9" t="str">
        <f aca="false">IF($J12=1+COLUMN()-COLUMN($K12)," "&amp;TEXT($C12,"0")&amp;"+"&amp;TEXT($E12,"0")&amp;" "&amp;$D12&amp;$F12," ")</f>
        <v> </v>
      </c>
      <c r="Q12" s="9" t="str">
        <f aca="false">IF($J12=1+COLUMN()-COLUMN($K12)," "&amp;TEXT($C12,"0")&amp;"+"&amp;TEXT($E12,"0")&amp;" "&amp;$D12&amp;$F12," ")</f>
        <v> </v>
      </c>
      <c r="R12" s="9" t="str">
        <f aca="false">IF($J12=1+COLUMN()-COLUMN($K12)," "&amp;TEXT($C12,"0")&amp;"+"&amp;TEXT($E12,"0")&amp;" "&amp;$D12&amp;$F12," ")</f>
        <v> </v>
      </c>
    </row>
    <row r="13" customFormat="false" ht="12.75" hidden="false" customHeight="false" outlineLevel="0" collapsed="false">
      <c r="A13" s="6" t="s">
        <v>381</v>
      </c>
      <c r="B13" s="6" t="s">
        <v>52</v>
      </c>
      <c r="C13" s="7" t="n">
        <v>2</v>
      </c>
      <c r="D13" s="7" t="s">
        <v>23</v>
      </c>
      <c r="E13" s="7"/>
      <c r="F13" s="7"/>
      <c r="G13" s="7" t="n">
        <v>1</v>
      </c>
      <c r="H13" s="7" t="n">
        <f aca="false">SUM(C13,E13,G13)</f>
        <v>3</v>
      </c>
      <c r="I13" s="8"/>
      <c r="J13" s="8" t="n">
        <v>1</v>
      </c>
      <c r="K13" s="9" t="str">
        <f aca="false">IF($J13=1+COLUMN()-COLUMN($K13)," "&amp;TEXT($C13,"0")&amp;"+"&amp;TEXT($E13,"0")&amp;" "&amp;$D13&amp;$F13," ")</f>
        <v> 2+0 K</v>
      </c>
      <c r="L13" s="9" t="str">
        <f aca="false">IF($J13=1+COLUMN()-COLUMN($K13)," "&amp;TEXT($C13,"0")&amp;"+"&amp;TEXT($E13,"0")&amp;" "&amp;$D13&amp;$F13," ")</f>
        <v> </v>
      </c>
      <c r="M13" s="9" t="str">
        <f aca="false">IF($J13=1+COLUMN()-COLUMN($K13)," "&amp;TEXT($C13,"0")&amp;"+"&amp;TEXT($E13,"0")&amp;" "&amp;$D13&amp;$F13," ")</f>
        <v> </v>
      </c>
      <c r="N13" s="9" t="str">
        <f aca="false">IF($J13=1+COLUMN()-COLUMN($K13)," "&amp;TEXT($C13,"0")&amp;"+"&amp;TEXT($E13,"0")&amp;" "&amp;$D13&amp;$F13," ")</f>
        <v> </v>
      </c>
      <c r="O13" s="9" t="str">
        <f aca="false">IF($J13=1+COLUMN()-COLUMN($K13)," "&amp;TEXT($C13,"0")&amp;"+"&amp;TEXT($E13,"0")&amp;" "&amp;$D13&amp;$F13," ")</f>
        <v> </v>
      </c>
      <c r="P13" s="9" t="str">
        <f aca="false">IF($J13=1+COLUMN()-COLUMN($K13)," "&amp;TEXT($C13,"0")&amp;"+"&amp;TEXT($E13,"0")&amp;" "&amp;$D13&amp;$F13," ")</f>
        <v> </v>
      </c>
      <c r="Q13" s="9" t="str">
        <f aca="false">IF($J13=1+COLUMN()-COLUMN($K13)," "&amp;TEXT($C13,"0")&amp;"+"&amp;TEXT($E13,"0")&amp;" "&amp;$D13&amp;$F13," ")</f>
        <v> </v>
      </c>
      <c r="R13" s="9" t="str">
        <f aca="false">IF($J13=1+COLUMN()-COLUMN($K13)," "&amp;TEXT($C13,"0")&amp;"+"&amp;TEXT($E13,"0")&amp;" "&amp;$D13&amp;$F13," ")</f>
        <v> </v>
      </c>
    </row>
    <row r="14" customFormat="false" ht="12.75" hidden="false" customHeight="false" outlineLevel="0" collapsed="false">
      <c r="A14" s="6" t="s">
        <v>382</v>
      </c>
      <c r="B14" s="6" t="s">
        <v>52</v>
      </c>
      <c r="C14" s="7"/>
      <c r="D14" s="7"/>
      <c r="E14" s="7" t="n">
        <v>1</v>
      </c>
      <c r="F14" s="7" t="s">
        <v>26</v>
      </c>
      <c r="G14" s="7" t="n">
        <v>1</v>
      </c>
      <c r="H14" s="7" t="n">
        <f aca="false">SUM(C14,E14,G14)</f>
        <v>2</v>
      </c>
      <c r="I14" s="8"/>
      <c r="J14" s="8" t="n">
        <v>1</v>
      </c>
      <c r="K14" s="9" t="str">
        <f aca="false">IF($J14=1+COLUMN()-COLUMN($K14)," "&amp;TEXT($C14,"0")&amp;"+"&amp;TEXT($E14,"0")&amp;" "&amp;$D14&amp;$F14," ")</f>
        <v> 0+1 GY</v>
      </c>
      <c r="L14" s="9" t="str">
        <f aca="false">IF($J14=1+COLUMN()-COLUMN($K14)," "&amp;TEXT($C14,"0")&amp;"+"&amp;TEXT($E14,"0")&amp;" "&amp;$D14&amp;$F14," ")</f>
        <v> </v>
      </c>
      <c r="M14" s="9" t="str">
        <f aca="false">IF($J14=1+COLUMN()-COLUMN($K14)," "&amp;TEXT($C14,"0")&amp;"+"&amp;TEXT($E14,"0")&amp;" "&amp;$D14&amp;$F14," ")</f>
        <v> </v>
      </c>
      <c r="N14" s="9" t="str">
        <f aca="false">IF($J14=1+COLUMN()-COLUMN($K14)," "&amp;TEXT($C14,"0")&amp;"+"&amp;TEXT($E14,"0")&amp;" "&amp;$D14&amp;$F14," ")</f>
        <v> </v>
      </c>
      <c r="O14" s="9" t="str">
        <f aca="false">IF($J14=1+COLUMN()-COLUMN($K14)," "&amp;TEXT($C14,"0")&amp;"+"&amp;TEXT($E14,"0")&amp;" "&amp;$D14&amp;$F14," ")</f>
        <v> </v>
      </c>
      <c r="P14" s="9" t="str">
        <f aca="false">IF($J14=1+COLUMN()-COLUMN($K14)," "&amp;TEXT($C14,"0")&amp;"+"&amp;TEXT($E14,"0")&amp;" "&amp;$D14&amp;$F14," ")</f>
        <v> </v>
      </c>
      <c r="Q14" s="9" t="str">
        <f aca="false">IF($J14=1+COLUMN()-COLUMN($K14)," "&amp;TEXT($C14,"0")&amp;"+"&amp;TEXT($E14,"0")&amp;" "&amp;$D14&amp;$F14," ")</f>
        <v> </v>
      </c>
      <c r="R14" s="9" t="str">
        <f aca="false">IF($J14=1+COLUMN()-COLUMN($K14)," "&amp;TEXT($C14,"0")&amp;"+"&amp;TEXT($E14,"0")&amp;" "&amp;$D14&amp;$F14," ")</f>
        <v> </v>
      </c>
    </row>
    <row r="15" customFormat="false" ht="12.75" hidden="false" customHeight="false" outlineLevel="0" collapsed="false">
      <c r="A15" s="6" t="s">
        <v>383</v>
      </c>
      <c r="B15" s="6" t="s">
        <v>55</v>
      </c>
      <c r="C15" s="7" t="n">
        <v>2</v>
      </c>
      <c r="D15" s="7" t="s">
        <v>23</v>
      </c>
      <c r="E15" s="7"/>
      <c r="F15" s="7"/>
      <c r="G15" s="7" t="n">
        <v>1</v>
      </c>
      <c r="H15" s="7" t="n">
        <f aca="false">SUM(C15,E15,G15)</f>
        <v>3</v>
      </c>
      <c r="I15" s="8" t="s">
        <v>384</v>
      </c>
      <c r="J15" s="8" t="n">
        <v>2</v>
      </c>
      <c r="K15" s="9" t="str">
        <f aca="false">IF($J15=1+COLUMN()-COLUMN($K15)," "&amp;TEXT($C15,"0")&amp;"+"&amp;TEXT($E15,"0")&amp;" "&amp;$D15&amp;$F15," ")</f>
        <v> </v>
      </c>
      <c r="L15" s="9" t="str">
        <f aca="false">IF($J15=1+COLUMN()-COLUMN($K15)," "&amp;TEXT($C15,"0")&amp;"+"&amp;TEXT($E15,"0")&amp;" "&amp;$D15&amp;$F15," ")</f>
        <v> 2+0 K</v>
      </c>
      <c r="M15" s="9" t="str">
        <f aca="false">IF($J15=1+COLUMN()-COLUMN($K15)," "&amp;TEXT($C15,"0")&amp;"+"&amp;TEXT($E15,"0")&amp;" "&amp;$D15&amp;$F15," ")</f>
        <v> </v>
      </c>
      <c r="N15" s="9" t="str">
        <f aca="false">IF($J15=1+COLUMN()-COLUMN($K15)," "&amp;TEXT($C15,"0")&amp;"+"&amp;TEXT($E15,"0")&amp;" "&amp;$D15&amp;$F15," ")</f>
        <v> </v>
      </c>
      <c r="O15" s="9" t="str">
        <f aca="false">IF($J15=1+COLUMN()-COLUMN($K15)," "&amp;TEXT($C15,"0")&amp;"+"&amp;TEXT($E15,"0")&amp;" "&amp;$D15&amp;$F15," ")</f>
        <v> </v>
      </c>
      <c r="P15" s="9" t="str">
        <f aca="false">IF($J15=1+COLUMN()-COLUMN($K15)," "&amp;TEXT($C15,"0")&amp;"+"&amp;TEXT($E15,"0")&amp;" "&amp;$D15&amp;$F15," ")</f>
        <v> </v>
      </c>
      <c r="Q15" s="9" t="str">
        <f aca="false">IF($J15=1+COLUMN()-COLUMN($K15)," "&amp;TEXT($C15,"0")&amp;"+"&amp;TEXT($E15,"0")&amp;" "&amp;$D15&amp;$F15," ")</f>
        <v> </v>
      </c>
      <c r="R15" s="9" t="str">
        <f aca="false">IF($J15=1+COLUMN()-COLUMN($K15)," "&amp;TEXT($C15,"0")&amp;"+"&amp;TEXT($E15,"0")&amp;" "&amp;$D15&amp;$F15," ")</f>
        <v> </v>
      </c>
    </row>
    <row r="16" customFormat="false" ht="12.75" hidden="false" customHeight="false" outlineLevel="0" collapsed="false">
      <c r="A16" s="6" t="s">
        <v>385</v>
      </c>
      <c r="B16" s="6" t="s">
        <v>55</v>
      </c>
      <c r="C16" s="7"/>
      <c r="D16" s="7"/>
      <c r="E16" s="7" t="n">
        <v>1</v>
      </c>
      <c r="F16" s="7" t="s">
        <v>26</v>
      </c>
      <c r="G16" s="7" t="n">
        <v>1</v>
      </c>
      <c r="H16" s="7" t="n">
        <f aca="false">SUM(C16,E16,G16)</f>
        <v>2</v>
      </c>
      <c r="I16" s="8"/>
      <c r="J16" s="8" t="n">
        <v>2</v>
      </c>
      <c r="K16" s="9" t="str">
        <f aca="false">IF($J16=1+COLUMN()-COLUMN($K16)," "&amp;TEXT($C16,"0")&amp;"+"&amp;TEXT($E16,"0")&amp;" "&amp;$D16&amp;$F16," ")</f>
        <v> </v>
      </c>
      <c r="L16" s="9" t="str">
        <f aca="false">IF($J16=1+COLUMN()-COLUMN($K16)," "&amp;TEXT($C16,"0")&amp;"+"&amp;TEXT($E16,"0")&amp;" "&amp;$D16&amp;$F16," ")</f>
        <v> 0+1 GY</v>
      </c>
      <c r="M16" s="9" t="str">
        <f aca="false">IF($J16=1+COLUMN()-COLUMN($K16)," "&amp;TEXT($C16,"0")&amp;"+"&amp;TEXT($E16,"0")&amp;" "&amp;$D16&amp;$F16," ")</f>
        <v> </v>
      </c>
      <c r="N16" s="9" t="str">
        <f aca="false">IF($J16=1+COLUMN()-COLUMN($K16)," "&amp;TEXT($C16,"0")&amp;"+"&amp;TEXT($E16,"0")&amp;" "&amp;$D16&amp;$F16," ")</f>
        <v> </v>
      </c>
      <c r="O16" s="9" t="str">
        <f aca="false">IF($J16=1+COLUMN()-COLUMN($K16)," "&amp;TEXT($C16,"0")&amp;"+"&amp;TEXT($E16,"0")&amp;" "&amp;$D16&amp;$F16," ")</f>
        <v> </v>
      </c>
      <c r="P16" s="9" t="str">
        <f aca="false">IF($J16=1+COLUMN()-COLUMN($K16)," "&amp;TEXT($C16,"0")&amp;"+"&amp;TEXT($E16,"0")&amp;" "&amp;$D16&amp;$F16," ")</f>
        <v> </v>
      </c>
      <c r="Q16" s="9" t="str">
        <f aca="false">IF($J16=1+COLUMN()-COLUMN($K16)," "&amp;TEXT($C16,"0")&amp;"+"&amp;TEXT($E16,"0")&amp;" "&amp;$D16&amp;$F16," ")</f>
        <v> </v>
      </c>
      <c r="R16" s="9" t="str">
        <f aca="false">IF($J16=1+COLUMN()-COLUMN($K16)," "&amp;TEXT($C16,"0")&amp;"+"&amp;TEXT($E16,"0")&amp;" "&amp;$D16&amp;$F16," ")</f>
        <v> </v>
      </c>
    </row>
    <row r="17" customFormat="false" ht="12.75" hidden="false" customHeight="false" outlineLevel="0" collapsed="false">
      <c r="A17" s="6" t="s">
        <v>386</v>
      </c>
      <c r="B17" s="6" t="s">
        <v>387</v>
      </c>
      <c r="C17" s="7" t="n">
        <v>2</v>
      </c>
      <c r="D17" s="7" t="s">
        <v>23</v>
      </c>
      <c r="E17" s="7"/>
      <c r="F17" s="7"/>
      <c r="G17" s="7" t="n">
        <v>2</v>
      </c>
      <c r="H17" s="7" t="n">
        <f aca="false">SUM(C17,E17,G17)</f>
        <v>4</v>
      </c>
      <c r="I17" s="8" t="s">
        <v>388</v>
      </c>
      <c r="J17" s="8" t="n">
        <v>3</v>
      </c>
      <c r="K17" s="9" t="str">
        <f aca="false">IF($J17=1+COLUMN()-COLUMN($K17)," "&amp;TEXT($C17,"0")&amp;"+"&amp;TEXT($E17,"0")&amp;" "&amp;$D17&amp;$F17," ")</f>
        <v> </v>
      </c>
      <c r="L17" s="9" t="str">
        <f aca="false">IF($J17=1+COLUMN()-COLUMN($K17)," "&amp;TEXT($C17,"0")&amp;"+"&amp;TEXT($E17,"0")&amp;" "&amp;$D17&amp;$F17," ")</f>
        <v> </v>
      </c>
      <c r="M17" s="9" t="str">
        <f aca="false">IF($J17=1+COLUMN()-COLUMN($K17)," "&amp;TEXT($C17,"0")&amp;"+"&amp;TEXT($E17,"0")&amp;" "&amp;$D17&amp;$F17," ")</f>
        <v> 2+0 K</v>
      </c>
      <c r="N17" s="9" t="str">
        <f aca="false">IF($J17=1+COLUMN()-COLUMN($K17)," "&amp;TEXT($C17,"0")&amp;"+"&amp;TEXT($E17,"0")&amp;" "&amp;$D17&amp;$F17," ")</f>
        <v> </v>
      </c>
      <c r="O17" s="9" t="str">
        <f aca="false">IF($J17=1+COLUMN()-COLUMN($K17)," "&amp;TEXT($C17,"0")&amp;"+"&amp;TEXT($E17,"0")&amp;" "&amp;$D17&amp;$F17," ")</f>
        <v> </v>
      </c>
      <c r="P17" s="9" t="str">
        <f aca="false">IF($J17=1+COLUMN()-COLUMN($K17)," "&amp;TEXT($C17,"0")&amp;"+"&amp;TEXT($E17,"0")&amp;" "&amp;$D17&amp;$F17," ")</f>
        <v> </v>
      </c>
      <c r="Q17" s="9" t="str">
        <f aca="false">IF($J17=1+COLUMN()-COLUMN($K17)," "&amp;TEXT($C17,"0")&amp;"+"&amp;TEXT($E17,"0")&amp;" "&amp;$D17&amp;$F17," ")</f>
        <v> </v>
      </c>
      <c r="R17" s="9" t="str">
        <f aca="false">IF($J17=1+COLUMN()-COLUMN($K17)," "&amp;TEXT($C17,"0")&amp;"+"&amp;TEXT($E17,"0")&amp;" "&amp;$D17&amp;$F17," ")</f>
        <v> </v>
      </c>
    </row>
    <row r="18" customFormat="false" ht="12.75" hidden="false" customHeight="false" outlineLevel="0" collapsed="false">
      <c r="A18" s="6" t="s">
        <v>389</v>
      </c>
      <c r="B18" s="6" t="s">
        <v>59</v>
      </c>
      <c r="C18" s="7" t="n">
        <v>2</v>
      </c>
      <c r="D18" s="7" t="s">
        <v>23</v>
      </c>
      <c r="E18" s="7"/>
      <c r="F18" s="7"/>
      <c r="G18" s="7" t="n">
        <v>1</v>
      </c>
      <c r="H18" s="7" t="n">
        <f aca="false">SUM(C18,E18,G18)</f>
        <v>3</v>
      </c>
      <c r="I18" s="8"/>
      <c r="J18" s="8" t="n">
        <v>1</v>
      </c>
      <c r="K18" s="9" t="str">
        <f aca="false">IF($J18=1+COLUMN()-COLUMN($K18)," "&amp;TEXT($C18,"0")&amp;"+"&amp;TEXT($E18,"0")&amp;" "&amp;$D18&amp;$F18," ")</f>
        <v> 2+0 K</v>
      </c>
      <c r="L18" s="9" t="str">
        <f aca="false">IF($J18=1+COLUMN()-COLUMN($K18)," "&amp;TEXT($C18,"0")&amp;"+"&amp;TEXT($E18,"0")&amp;" "&amp;$D18&amp;$F18," ")</f>
        <v> </v>
      </c>
      <c r="M18" s="9" t="str">
        <f aca="false">IF($J18=1+COLUMN()-COLUMN($K18)," "&amp;TEXT($C18,"0")&amp;"+"&amp;TEXT($E18,"0")&amp;" "&amp;$D18&amp;$F18," ")</f>
        <v> </v>
      </c>
      <c r="N18" s="9" t="str">
        <f aca="false">IF($J18=1+COLUMN()-COLUMN($K18)," "&amp;TEXT($C18,"0")&amp;"+"&amp;TEXT($E18,"0")&amp;" "&amp;$D18&amp;$F18," ")</f>
        <v> </v>
      </c>
      <c r="O18" s="9" t="str">
        <f aca="false">IF($J18=1+COLUMN()-COLUMN($K18)," "&amp;TEXT($C18,"0")&amp;"+"&amp;TEXT($E18,"0")&amp;" "&amp;$D18&amp;$F18," ")</f>
        <v> </v>
      </c>
      <c r="P18" s="9" t="str">
        <f aca="false">IF($J18=1+COLUMN()-COLUMN($K18)," "&amp;TEXT($C18,"0")&amp;"+"&amp;TEXT($E18,"0")&amp;" "&amp;$D18&amp;$F18," ")</f>
        <v> </v>
      </c>
      <c r="Q18" s="9" t="str">
        <f aca="false">IF($J18=1+COLUMN()-COLUMN($K18)," "&amp;TEXT($C18,"0")&amp;"+"&amp;TEXT($E18,"0")&amp;" "&amp;$D18&amp;$F18," ")</f>
        <v> </v>
      </c>
      <c r="R18" s="9" t="str">
        <f aca="false">IF($J18=1+COLUMN()-COLUMN($K18)," "&amp;TEXT($C18,"0")&amp;"+"&amp;TEXT($E18,"0")&amp;" "&amp;$D18&amp;$F18," ")</f>
        <v> </v>
      </c>
    </row>
    <row r="19" customFormat="false" ht="12.75" hidden="false" customHeight="false" outlineLevel="0" collapsed="false">
      <c r="A19" s="6" t="s">
        <v>390</v>
      </c>
      <c r="B19" s="6" t="s">
        <v>59</v>
      </c>
      <c r="C19" s="7"/>
      <c r="D19" s="7"/>
      <c r="E19" s="7" t="n">
        <v>1</v>
      </c>
      <c r="F19" s="7" t="s">
        <v>26</v>
      </c>
      <c r="G19" s="7" t="n">
        <v>1</v>
      </c>
      <c r="H19" s="7" t="n">
        <f aca="false">SUM(C19,E19,G19)</f>
        <v>2</v>
      </c>
      <c r="I19" s="8"/>
      <c r="J19" s="8" t="n">
        <v>1</v>
      </c>
      <c r="K19" s="9" t="str">
        <f aca="false">IF($J19=1+COLUMN()-COLUMN($K19)," "&amp;TEXT($C19,"0")&amp;"+"&amp;TEXT($E19,"0")&amp;" "&amp;$D19&amp;$F19," ")</f>
        <v> 0+1 GY</v>
      </c>
      <c r="L19" s="9" t="str">
        <f aca="false">IF($J19=1+COLUMN()-COLUMN($K19)," "&amp;TEXT($C19,"0")&amp;"+"&amp;TEXT($E19,"0")&amp;" "&amp;$D19&amp;$F19," ")</f>
        <v> </v>
      </c>
      <c r="M19" s="9" t="str">
        <f aca="false">IF($J19=1+COLUMN()-COLUMN($K19)," "&amp;TEXT($C19,"0")&amp;"+"&amp;TEXT($E19,"0")&amp;" "&amp;$D19&amp;$F19," ")</f>
        <v> </v>
      </c>
      <c r="N19" s="9" t="str">
        <f aca="false">IF($J19=1+COLUMN()-COLUMN($K19)," "&amp;TEXT($C19,"0")&amp;"+"&amp;TEXT($E19,"0")&amp;" "&amp;$D19&amp;$F19," ")</f>
        <v> </v>
      </c>
      <c r="O19" s="9" t="str">
        <f aca="false">IF($J19=1+COLUMN()-COLUMN($K19)," "&amp;TEXT($C19,"0")&amp;"+"&amp;TEXT($E19,"0")&amp;" "&amp;$D19&amp;$F19," ")</f>
        <v> </v>
      </c>
      <c r="P19" s="9" t="str">
        <f aca="false">IF($J19=1+COLUMN()-COLUMN($K19)," "&amp;TEXT($C19,"0")&amp;"+"&amp;TEXT($E19,"0")&amp;" "&amp;$D19&amp;$F19," ")</f>
        <v> </v>
      </c>
      <c r="Q19" s="9" t="str">
        <f aca="false">IF($J19=1+COLUMN()-COLUMN($K19)," "&amp;TEXT($C19,"0")&amp;"+"&amp;TEXT($E19,"0")&amp;" "&amp;$D19&amp;$F19," ")</f>
        <v> </v>
      </c>
      <c r="R19" s="9" t="str">
        <f aca="false">IF($J19=1+COLUMN()-COLUMN($K19)," "&amp;TEXT($C19,"0")&amp;"+"&amp;TEXT($E19,"0")&amp;" "&amp;$D19&amp;$F19," ")</f>
        <v> </v>
      </c>
    </row>
    <row r="20" customFormat="false" ht="25.5" hidden="false" customHeight="false" outlineLevel="0" collapsed="false">
      <c r="A20" s="6" t="s">
        <v>391</v>
      </c>
      <c r="B20" s="6" t="s">
        <v>392</v>
      </c>
      <c r="C20" s="7" t="n">
        <v>2</v>
      </c>
      <c r="D20" s="7" t="s">
        <v>23</v>
      </c>
      <c r="E20" s="7"/>
      <c r="F20" s="7"/>
      <c r="G20" s="7" t="n">
        <v>1</v>
      </c>
      <c r="H20" s="7" t="n">
        <f aca="false">SUM(C20,E20,G20)</f>
        <v>3</v>
      </c>
      <c r="I20" s="8" t="s">
        <v>374</v>
      </c>
      <c r="J20" s="8" t="n">
        <v>7</v>
      </c>
      <c r="K20" s="9" t="str">
        <f aca="false">IF($J20=1+COLUMN()-COLUMN($K20)," "&amp;TEXT($C20,"0")&amp;"+"&amp;TEXT($E20,"0")&amp;" "&amp;$D20&amp;$F20," ")</f>
        <v> </v>
      </c>
      <c r="L20" s="9" t="str">
        <f aca="false">IF($J20=1+COLUMN()-COLUMN($K20)," "&amp;TEXT($C20,"0")&amp;"+"&amp;TEXT($E20,"0")&amp;" "&amp;$D20&amp;$F20," ")</f>
        <v> </v>
      </c>
      <c r="M20" s="9" t="str">
        <f aca="false">IF($J20=1+COLUMN()-COLUMN($K20)," "&amp;TEXT($C20,"0")&amp;"+"&amp;TEXT($E20,"0")&amp;" "&amp;$D20&amp;$F20," ")</f>
        <v> </v>
      </c>
      <c r="N20" s="9" t="str">
        <f aca="false">IF($J20=1+COLUMN()-COLUMN($K20)," "&amp;TEXT($C20,"0")&amp;"+"&amp;TEXT($E20,"0")&amp;" "&amp;$D20&amp;$F20," ")</f>
        <v> </v>
      </c>
      <c r="O20" s="9" t="str">
        <f aca="false">IF($J20=1+COLUMN()-COLUMN($K20)," "&amp;TEXT($C20,"0")&amp;"+"&amp;TEXT($E20,"0")&amp;" "&amp;$D20&amp;$F20," ")</f>
        <v> </v>
      </c>
      <c r="P20" s="9" t="str">
        <f aca="false">IF($J20=1+COLUMN()-COLUMN($K20)," "&amp;TEXT($C20,"0")&amp;"+"&amp;TEXT($E20,"0")&amp;" "&amp;$D20&amp;$F20," ")</f>
        <v> </v>
      </c>
      <c r="Q20" s="9" t="str">
        <f aca="false">IF($J20=1+COLUMN()-COLUMN($K20)," "&amp;TEXT($C20,"0")&amp;"+"&amp;TEXT($E20,"0")&amp;" "&amp;$D20&amp;$F20," ")</f>
        <v> 2+0 K</v>
      </c>
      <c r="R20" s="9" t="str">
        <f aca="false">IF($J20=1+COLUMN()-COLUMN($K20)," "&amp;TEXT($C20,"0")&amp;"+"&amp;TEXT($E20,"0")&amp;" "&amp;$D20&amp;$F20," ")</f>
        <v> </v>
      </c>
    </row>
    <row r="21" customFormat="false" ht="25.5" hidden="false" customHeight="false" outlineLevel="0" collapsed="false">
      <c r="A21" s="6" t="s">
        <v>393</v>
      </c>
      <c r="B21" s="6" t="s">
        <v>392</v>
      </c>
      <c r="C21" s="7"/>
      <c r="D21" s="7"/>
      <c r="E21" s="7" t="n">
        <v>1</v>
      </c>
      <c r="F21" s="7" t="s">
        <v>26</v>
      </c>
      <c r="G21" s="7" t="n">
        <v>1</v>
      </c>
      <c r="H21" s="7" t="n">
        <f aca="false">SUM(C21,E21,G21)</f>
        <v>2</v>
      </c>
      <c r="I21" s="8"/>
      <c r="J21" s="8" t="n">
        <v>7</v>
      </c>
      <c r="K21" s="9" t="str">
        <f aca="false">IF($J21=1+COLUMN()-COLUMN($K21)," "&amp;TEXT($C21,"0")&amp;"+"&amp;TEXT($E21,"0")&amp;" "&amp;$D21&amp;$F21," ")</f>
        <v> </v>
      </c>
      <c r="L21" s="9" t="str">
        <f aca="false">IF($J21=1+COLUMN()-COLUMN($K21)," "&amp;TEXT($C21,"0")&amp;"+"&amp;TEXT($E21,"0")&amp;" "&amp;$D21&amp;$F21," ")</f>
        <v> </v>
      </c>
      <c r="M21" s="9" t="str">
        <f aca="false">IF($J21=1+COLUMN()-COLUMN($K21)," "&amp;TEXT($C21,"0")&amp;"+"&amp;TEXT($E21,"0")&amp;" "&amp;$D21&amp;$F21," ")</f>
        <v> </v>
      </c>
      <c r="N21" s="9" t="str">
        <f aca="false">IF($J21=1+COLUMN()-COLUMN($K21)," "&amp;TEXT($C21,"0")&amp;"+"&amp;TEXT($E21,"0")&amp;" "&amp;$D21&amp;$F21," ")</f>
        <v> </v>
      </c>
      <c r="O21" s="9" t="str">
        <f aca="false">IF($J21=1+COLUMN()-COLUMN($K21)," "&amp;TEXT($C21,"0")&amp;"+"&amp;TEXT($E21,"0")&amp;" "&amp;$D21&amp;$F21," ")</f>
        <v> </v>
      </c>
      <c r="P21" s="9" t="str">
        <f aca="false">IF($J21=1+COLUMN()-COLUMN($K21)," "&amp;TEXT($C21,"0")&amp;"+"&amp;TEXT($E21,"0")&amp;" "&amp;$D21&amp;$F21," ")</f>
        <v> </v>
      </c>
      <c r="Q21" s="9" t="str">
        <f aca="false">IF($J21=1+COLUMN()-COLUMN($K21)," "&amp;TEXT($C21,"0")&amp;"+"&amp;TEXT($E21,"0")&amp;" "&amp;$D21&amp;$F21," ")</f>
        <v> 0+1 GY</v>
      </c>
      <c r="R21" s="9" t="str">
        <f aca="false">IF($J21=1+COLUMN()-COLUMN($K21)," "&amp;TEXT($C21,"0")&amp;"+"&amp;TEXT($E21,"0")&amp;" "&amp;$D21&amp;$F21," ")</f>
        <v> </v>
      </c>
    </row>
    <row r="22" customFormat="false" ht="25.5" hidden="false" customHeight="false" outlineLevel="0" collapsed="false">
      <c r="A22" s="6" t="s">
        <v>394</v>
      </c>
      <c r="B22" s="6" t="s">
        <v>72</v>
      </c>
      <c r="C22" s="7" t="n">
        <v>2</v>
      </c>
      <c r="D22" s="7" t="s">
        <v>23</v>
      </c>
      <c r="E22" s="7"/>
      <c r="F22" s="7"/>
      <c r="G22" s="7" t="n">
        <v>1</v>
      </c>
      <c r="H22" s="7" t="n">
        <f aca="false">SUM(C22,E22,G22)</f>
        <v>3</v>
      </c>
      <c r="I22" s="6" t="s">
        <v>395</v>
      </c>
      <c r="J22" s="8" t="n">
        <v>6</v>
      </c>
      <c r="K22" s="9" t="str">
        <f aca="false">IF($J22=1+COLUMN()-COLUMN($K22)," "&amp;TEXT($C22,"0")&amp;"+"&amp;TEXT($E22,"0")&amp;" "&amp;$D22&amp;$F22," ")</f>
        <v> </v>
      </c>
      <c r="L22" s="9" t="str">
        <f aca="false">IF($J22=1+COLUMN()-COLUMN($K22)," "&amp;TEXT($C22,"0")&amp;"+"&amp;TEXT($E22,"0")&amp;" "&amp;$D22&amp;$F22," ")</f>
        <v> </v>
      </c>
      <c r="M22" s="9" t="str">
        <f aca="false">IF($J22=1+COLUMN()-COLUMN($K22)," "&amp;TEXT($C22,"0")&amp;"+"&amp;TEXT($E22,"0")&amp;" "&amp;$D22&amp;$F22," ")</f>
        <v> </v>
      </c>
      <c r="N22" s="9" t="str">
        <f aca="false">IF($J22=1+COLUMN()-COLUMN($K22)," "&amp;TEXT($C22,"0")&amp;"+"&amp;TEXT($E22,"0")&amp;" "&amp;$D22&amp;$F22," ")</f>
        <v> </v>
      </c>
      <c r="O22" s="9" t="str">
        <f aca="false">IF($J22=1+COLUMN()-COLUMN($K22)," "&amp;TEXT($C22,"0")&amp;"+"&amp;TEXT($E22,"0")&amp;" "&amp;$D22&amp;$F22," ")</f>
        <v> </v>
      </c>
      <c r="P22" s="9" t="str">
        <f aca="false">IF($J22=1+COLUMN()-COLUMN($K22)," "&amp;TEXT($C22,"0")&amp;"+"&amp;TEXT($E22,"0")&amp;" "&amp;$D22&amp;$F22," ")</f>
        <v> 2+0 K</v>
      </c>
      <c r="Q22" s="9" t="str">
        <f aca="false">IF($J22=1+COLUMN()-COLUMN($K22)," "&amp;TEXT($C22,"0")&amp;"+"&amp;TEXT($E22,"0")&amp;" "&amp;$D22&amp;$F22," ")</f>
        <v> </v>
      </c>
      <c r="R22" s="9" t="str">
        <f aca="false">IF($J22=1+COLUMN()-COLUMN($K22)," "&amp;TEXT($C22,"0")&amp;"+"&amp;TEXT($E22,"0")&amp;" "&amp;$D22&amp;$F22," ")</f>
        <v> </v>
      </c>
    </row>
    <row r="23" customFormat="false" ht="25.5" hidden="false" customHeight="false" outlineLevel="0" collapsed="false">
      <c r="A23" s="6" t="s">
        <v>396</v>
      </c>
      <c r="B23" s="6" t="s">
        <v>72</v>
      </c>
      <c r="C23" s="7"/>
      <c r="D23" s="7"/>
      <c r="E23" s="14" t="n">
        <v>1</v>
      </c>
      <c r="F23" s="7" t="s">
        <v>26</v>
      </c>
      <c r="G23" s="15" t="n">
        <v>1</v>
      </c>
      <c r="H23" s="7" t="n">
        <f aca="false">SUM(C23,E23,G23)</f>
        <v>2</v>
      </c>
      <c r="I23" s="8"/>
      <c r="J23" s="8" t="n">
        <v>6</v>
      </c>
      <c r="K23" s="9" t="str">
        <f aca="false">IF($J23=1+COLUMN()-COLUMN($K23)," "&amp;TEXT($C23,"0")&amp;"+"&amp;TEXT($E23,"0")&amp;" "&amp;$D23&amp;$F23," ")</f>
        <v> </v>
      </c>
      <c r="L23" s="9" t="str">
        <f aca="false">IF($J23=1+COLUMN()-COLUMN($K23)," "&amp;TEXT($C23,"0")&amp;"+"&amp;TEXT($E23,"0")&amp;" "&amp;$D23&amp;$F23," ")</f>
        <v> </v>
      </c>
      <c r="M23" s="9" t="str">
        <f aca="false">IF($J23=1+COLUMN()-COLUMN($K23)," "&amp;TEXT($C23,"0")&amp;"+"&amp;TEXT($E23,"0")&amp;" "&amp;$D23&amp;$F23," ")</f>
        <v> </v>
      </c>
      <c r="N23" s="9" t="str">
        <f aca="false">IF($J23=1+COLUMN()-COLUMN($K23)," "&amp;TEXT($C23,"0")&amp;"+"&amp;TEXT($E23,"0")&amp;" "&amp;$D23&amp;$F23," ")</f>
        <v> </v>
      </c>
      <c r="O23" s="9" t="str">
        <f aca="false">IF($J23=1+COLUMN()-COLUMN($K23)," "&amp;TEXT($C23,"0")&amp;"+"&amp;TEXT($E23,"0")&amp;" "&amp;$D23&amp;$F23," ")</f>
        <v> </v>
      </c>
      <c r="P23" s="9" t="str">
        <f aca="false">IF($J23=1+COLUMN()-COLUMN($K23)," "&amp;TEXT($C23,"0")&amp;"+"&amp;TEXT($E23,"0")&amp;" "&amp;$D23&amp;$F23," ")</f>
        <v> 0+1 GY</v>
      </c>
      <c r="Q23" s="9" t="str">
        <f aca="false">IF($J23=1+COLUMN()-COLUMN($K23)," "&amp;TEXT($C23,"0")&amp;"+"&amp;TEXT($E23,"0")&amp;" "&amp;$D23&amp;$F23," ")</f>
        <v> </v>
      </c>
      <c r="R23" s="9" t="str">
        <f aca="false">IF($J23=1+COLUMN()-COLUMN($K23)," "&amp;TEXT($C23,"0")&amp;"+"&amp;TEXT($E23,"0")&amp;" "&amp;$D23&amp;$F23," ")</f>
        <v> </v>
      </c>
    </row>
    <row r="24" customFormat="false" ht="25.5" hidden="false" customHeight="false" outlineLevel="0" collapsed="false">
      <c r="A24" s="6" t="s">
        <v>397</v>
      </c>
      <c r="B24" s="6" t="s">
        <v>76</v>
      </c>
      <c r="C24" s="7" t="n">
        <v>2</v>
      </c>
      <c r="D24" s="7" t="s">
        <v>23</v>
      </c>
      <c r="E24" s="7"/>
      <c r="F24" s="7"/>
      <c r="G24" s="7" t="n">
        <v>1</v>
      </c>
      <c r="H24" s="7" t="n">
        <f aca="false">SUM(C24,E24,G24)</f>
        <v>3</v>
      </c>
      <c r="I24" s="8" t="s">
        <v>398</v>
      </c>
      <c r="J24" s="8" t="n">
        <v>3</v>
      </c>
      <c r="K24" s="9" t="str">
        <f aca="false">IF($J24=1+COLUMN()-COLUMN($K24)," "&amp;TEXT($C24,"0")&amp;"+"&amp;TEXT($E24,"0")&amp;" "&amp;$D24&amp;$F24," ")</f>
        <v> </v>
      </c>
      <c r="L24" s="9" t="str">
        <f aca="false">IF($J24=1+COLUMN()-COLUMN($K24)," "&amp;TEXT($C24,"0")&amp;"+"&amp;TEXT($E24,"0")&amp;" "&amp;$D24&amp;$F24," ")</f>
        <v> </v>
      </c>
      <c r="M24" s="9" t="str">
        <f aca="false">IF($J24=1+COLUMN()-COLUMN($K24)," "&amp;TEXT($C24,"0")&amp;"+"&amp;TEXT($E24,"0")&amp;" "&amp;$D24&amp;$F24," ")</f>
        <v> 2+0 K</v>
      </c>
      <c r="N24" s="9" t="str">
        <f aca="false">IF($J24=1+COLUMN()-COLUMN($K24)," "&amp;TEXT($C24,"0")&amp;"+"&amp;TEXT($E24,"0")&amp;" "&amp;$D24&amp;$F24," ")</f>
        <v> </v>
      </c>
      <c r="O24" s="9" t="str">
        <f aca="false">IF($J24=1+COLUMN()-COLUMN($K24)," "&amp;TEXT($C24,"0")&amp;"+"&amp;TEXT($E24,"0")&amp;" "&amp;$D24&amp;$F24," ")</f>
        <v> </v>
      </c>
      <c r="P24" s="9" t="str">
        <f aca="false">IF($J24=1+COLUMN()-COLUMN($K24)," "&amp;TEXT($C24,"0")&amp;"+"&amp;TEXT($E24,"0")&amp;" "&amp;$D24&amp;$F24," ")</f>
        <v> </v>
      </c>
      <c r="Q24" s="9" t="str">
        <f aca="false">IF($J24=1+COLUMN()-COLUMN($K24)," "&amp;TEXT($C24,"0")&amp;"+"&amp;TEXT($E24,"0")&amp;" "&amp;$D24&amp;$F24," ")</f>
        <v> </v>
      </c>
      <c r="R24" s="9" t="str">
        <f aca="false">IF($J24=1+COLUMN()-COLUMN($K24)," "&amp;TEXT($C24,"0")&amp;"+"&amp;TEXT($E24,"0")&amp;" "&amp;$D24&amp;$F24," ")</f>
        <v> </v>
      </c>
    </row>
    <row r="25" customFormat="false" ht="25.5" hidden="false" customHeight="false" outlineLevel="0" collapsed="false">
      <c r="A25" s="6" t="s">
        <v>399</v>
      </c>
      <c r="B25" s="6" t="s">
        <v>76</v>
      </c>
      <c r="C25" s="7"/>
      <c r="D25" s="7"/>
      <c r="E25" s="7" t="n">
        <v>2</v>
      </c>
      <c r="F25" s="7" t="s">
        <v>26</v>
      </c>
      <c r="G25" s="7" t="n">
        <v>1</v>
      </c>
      <c r="H25" s="7" t="n">
        <f aca="false">SUM(C25,E25,G25)</f>
        <v>3</v>
      </c>
      <c r="I25" s="8"/>
      <c r="J25" s="8" t="n">
        <v>3</v>
      </c>
      <c r="K25" s="9" t="str">
        <f aca="false">IF($J25=1+COLUMN()-COLUMN($K25)," "&amp;TEXT($C25,"0")&amp;"+"&amp;TEXT($E25,"0")&amp;" "&amp;$D25&amp;$F25," ")</f>
        <v> </v>
      </c>
      <c r="L25" s="9" t="str">
        <f aca="false">IF($J25=1+COLUMN()-COLUMN($K25)," "&amp;TEXT($C25,"0")&amp;"+"&amp;TEXT($E25,"0")&amp;" "&amp;$D25&amp;$F25," ")</f>
        <v> </v>
      </c>
      <c r="M25" s="9" t="str">
        <f aca="false">IF($J25=1+COLUMN()-COLUMN($K25)," "&amp;TEXT($C25,"0")&amp;"+"&amp;TEXT($E25,"0")&amp;" "&amp;$D25&amp;$F25," ")</f>
        <v> 0+2 GY</v>
      </c>
      <c r="N25" s="9" t="str">
        <f aca="false">IF($J25=1+COLUMN()-COLUMN($K25)," "&amp;TEXT($C25,"0")&amp;"+"&amp;TEXT($E25,"0")&amp;" "&amp;$D25&amp;$F25," ")</f>
        <v> </v>
      </c>
      <c r="O25" s="9" t="str">
        <f aca="false">IF($J25=1+COLUMN()-COLUMN($K25)," "&amp;TEXT($C25,"0")&amp;"+"&amp;TEXT($E25,"0")&amp;" "&amp;$D25&amp;$F25," ")</f>
        <v> </v>
      </c>
      <c r="P25" s="9" t="str">
        <f aca="false">IF($J25=1+COLUMN()-COLUMN($K25)," "&amp;TEXT($C25,"0")&amp;"+"&amp;TEXT($E25,"0")&amp;" "&amp;$D25&amp;$F25," ")</f>
        <v> </v>
      </c>
      <c r="Q25" s="9" t="str">
        <f aca="false">IF($J25=1+COLUMN()-COLUMN($K25)," "&amp;TEXT($C25,"0")&amp;"+"&amp;TEXT($E25,"0")&amp;" "&amp;$D25&amp;$F25," ")</f>
        <v> </v>
      </c>
      <c r="R25" s="9" t="str">
        <f aca="false">IF($J25=1+COLUMN()-COLUMN($K25)," "&amp;TEXT($C25,"0")&amp;"+"&amp;TEXT($E25,"0")&amp;" "&amp;$D25&amp;$F25," ")</f>
        <v> </v>
      </c>
    </row>
    <row r="26" customFormat="false" ht="25.5" hidden="false" customHeight="false" outlineLevel="0" collapsed="false">
      <c r="A26" s="6" t="s">
        <v>400</v>
      </c>
      <c r="B26" s="6" t="s">
        <v>80</v>
      </c>
      <c r="C26" s="7" t="n">
        <v>2</v>
      </c>
      <c r="D26" s="7" t="s">
        <v>23</v>
      </c>
      <c r="E26" s="7"/>
      <c r="F26" s="7"/>
      <c r="G26" s="7" t="n">
        <v>2</v>
      </c>
      <c r="H26" s="7" t="n">
        <f aca="false">SUM(C26,E26,G26)</f>
        <v>4</v>
      </c>
      <c r="I26" s="8" t="s">
        <v>401</v>
      </c>
      <c r="J26" s="8" t="n">
        <v>4</v>
      </c>
      <c r="K26" s="9" t="str">
        <f aca="false">IF($J26=1+COLUMN()-COLUMN($K26)," "&amp;TEXT($C26,"0")&amp;"+"&amp;TEXT($E26,"0")&amp;" "&amp;$D26&amp;$F26," ")</f>
        <v> </v>
      </c>
      <c r="L26" s="9" t="str">
        <f aca="false">IF($J26=1+COLUMN()-COLUMN($K26)," "&amp;TEXT($C26,"0")&amp;"+"&amp;TEXT($E26,"0")&amp;" "&amp;$D26&amp;$F26," ")</f>
        <v> </v>
      </c>
      <c r="M26" s="9" t="str">
        <f aca="false">IF($J26=1+COLUMN()-COLUMN($K26)," "&amp;TEXT($C26,"0")&amp;"+"&amp;TEXT($E26,"0")&amp;" "&amp;$D26&amp;$F26," ")</f>
        <v> </v>
      </c>
      <c r="N26" s="9" t="str">
        <f aca="false">IF($J26=1+COLUMN()-COLUMN($K26)," "&amp;TEXT($C26,"0")&amp;"+"&amp;TEXT($E26,"0")&amp;" "&amp;$D26&amp;$F26," ")</f>
        <v> 2+0 K</v>
      </c>
      <c r="O26" s="9" t="str">
        <f aca="false">IF($J26=1+COLUMN()-COLUMN($K26)," "&amp;TEXT($C26,"0")&amp;"+"&amp;TEXT($E26,"0")&amp;" "&amp;$D26&amp;$F26," ")</f>
        <v> </v>
      </c>
      <c r="P26" s="9" t="str">
        <f aca="false">IF($J26=1+COLUMN()-COLUMN($K26)," "&amp;TEXT($C26,"0")&amp;"+"&amp;TEXT($E26,"0")&amp;" "&amp;$D26&amp;$F26," ")</f>
        <v> </v>
      </c>
      <c r="Q26" s="9" t="str">
        <f aca="false">IF($J26=1+COLUMN()-COLUMN($K26)," "&amp;TEXT($C26,"0")&amp;"+"&amp;TEXT($E26,"0")&amp;" "&amp;$D26&amp;$F26," ")</f>
        <v> </v>
      </c>
      <c r="R26" s="9" t="str">
        <f aca="false">IF($J26=1+COLUMN()-COLUMN($K26)," "&amp;TEXT($C26,"0")&amp;"+"&amp;TEXT($E26,"0")&amp;" "&amp;$D26&amp;$F26," ")</f>
        <v> </v>
      </c>
    </row>
    <row r="27" customFormat="false" ht="25.5" hidden="false" customHeight="false" outlineLevel="0" collapsed="false">
      <c r="A27" s="6" t="s">
        <v>402</v>
      </c>
      <c r="B27" s="6" t="s">
        <v>84</v>
      </c>
      <c r="C27" s="7" t="n">
        <v>2</v>
      </c>
      <c r="D27" s="7" t="s">
        <v>85</v>
      </c>
      <c r="E27" s="7" t="n">
        <v>1</v>
      </c>
      <c r="F27" s="7"/>
      <c r="G27" s="7" t="n">
        <v>1</v>
      </c>
      <c r="H27" s="7" t="n">
        <f aca="false">SUM(C27,E27,G27)</f>
        <v>4</v>
      </c>
      <c r="I27" s="8" t="s">
        <v>384</v>
      </c>
      <c r="J27" s="8" t="n">
        <v>3</v>
      </c>
      <c r="K27" s="9" t="str">
        <f aca="false">IF($J27=1+COLUMN()-COLUMN($K27)," "&amp;TEXT($C27,"0")&amp;"+"&amp;TEXT($E27,"0")&amp;" "&amp;$D27&amp;$F27," ")</f>
        <v> </v>
      </c>
      <c r="L27" s="9" t="str">
        <f aca="false">IF($J27=1+COLUMN()-COLUMN($K27)," "&amp;TEXT($C27,"0")&amp;"+"&amp;TEXT($E27,"0")&amp;" "&amp;$D27&amp;$F27," ")</f>
        <v> </v>
      </c>
      <c r="M27" s="9" t="str">
        <f aca="false">IF($J27=1+COLUMN()-COLUMN($K27)," "&amp;TEXT($C27,"0")&amp;"+"&amp;TEXT($E27,"0")&amp;" "&amp;$D27&amp;$F27," ")</f>
        <v> 2+1 X</v>
      </c>
      <c r="N27" s="9" t="str">
        <f aca="false">IF($J27=1+COLUMN()-COLUMN($K27)," "&amp;TEXT($C27,"0")&amp;"+"&amp;TEXT($E27,"0")&amp;" "&amp;$D27&amp;$F27," ")</f>
        <v> </v>
      </c>
      <c r="O27" s="9" t="str">
        <f aca="false">IF($J27=1+COLUMN()-COLUMN($K27)," "&amp;TEXT($C27,"0")&amp;"+"&amp;TEXT($E27,"0")&amp;" "&amp;$D27&amp;$F27," ")</f>
        <v> </v>
      </c>
      <c r="P27" s="9" t="str">
        <f aca="false">IF($J27=1+COLUMN()-COLUMN($K27)," "&amp;TEXT($C27,"0")&amp;"+"&amp;TEXT($E27,"0")&amp;" "&amp;$D27&amp;$F27," ")</f>
        <v> </v>
      </c>
      <c r="Q27" s="9" t="str">
        <f aca="false">IF($J27=1+COLUMN()-COLUMN($K27)," "&amp;TEXT($C27,"0")&amp;"+"&amp;TEXT($E27,"0")&amp;" "&amp;$D27&amp;$F27," ")</f>
        <v> </v>
      </c>
      <c r="R27" s="9" t="str">
        <f aca="false">IF($J27=1+COLUMN()-COLUMN($K27)," "&amp;TEXT($C27,"0")&amp;"+"&amp;TEXT($E27,"0")&amp;" "&amp;$D27&amp;$F27," ")</f>
        <v> </v>
      </c>
    </row>
    <row r="28" customFormat="false" ht="25.5" hidden="false" customHeight="false" outlineLevel="0" collapsed="false">
      <c r="A28" s="6" t="s">
        <v>403</v>
      </c>
      <c r="B28" s="6" t="s">
        <v>87</v>
      </c>
      <c r="C28" s="7" t="n">
        <v>2</v>
      </c>
      <c r="D28" s="7" t="s">
        <v>23</v>
      </c>
      <c r="E28" s="7"/>
      <c r="F28" s="7"/>
      <c r="G28" s="7" t="n">
        <v>1</v>
      </c>
      <c r="H28" s="7" t="n">
        <f aca="false">SUM(C28,E28,G28)</f>
        <v>3</v>
      </c>
      <c r="I28" s="8" t="s">
        <v>404</v>
      </c>
      <c r="J28" s="8" t="n">
        <v>7</v>
      </c>
      <c r="K28" s="9" t="str">
        <f aca="false">IF($J28=1+COLUMN()-COLUMN($K28)," "&amp;TEXT($C28,"0")&amp;"+"&amp;TEXT($E28,"0")&amp;" "&amp;$D28&amp;$F28," ")</f>
        <v> </v>
      </c>
      <c r="L28" s="9" t="str">
        <f aca="false">IF($J28=1+COLUMN()-COLUMN($K28)," "&amp;TEXT($C28,"0")&amp;"+"&amp;TEXT($E28,"0")&amp;" "&amp;$D28&amp;$F28," ")</f>
        <v> </v>
      </c>
      <c r="M28" s="9" t="str">
        <f aca="false">IF($J28=1+COLUMN()-COLUMN($K28)," "&amp;TEXT($C28,"0")&amp;"+"&amp;TEXT($E28,"0")&amp;" "&amp;$D28&amp;$F28," ")</f>
        <v> </v>
      </c>
      <c r="N28" s="9" t="str">
        <f aca="false">IF($J28=1+COLUMN()-COLUMN($K28)," "&amp;TEXT($C28,"0")&amp;"+"&amp;TEXT($E28,"0")&amp;" "&amp;$D28&amp;$F28," ")</f>
        <v> </v>
      </c>
      <c r="O28" s="9" t="str">
        <f aca="false">IF($J28=1+COLUMN()-COLUMN($K28)," "&amp;TEXT($C28,"0")&amp;"+"&amp;TEXT($E28,"0")&amp;" "&amp;$D28&amp;$F28," ")</f>
        <v> </v>
      </c>
      <c r="P28" s="9" t="str">
        <f aca="false">IF($J28=1+COLUMN()-COLUMN($K28)," "&amp;TEXT($C28,"0")&amp;"+"&amp;TEXT($E28,"0")&amp;" "&amp;$D28&amp;$F28," ")</f>
        <v> </v>
      </c>
      <c r="Q28" s="9" t="str">
        <f aca="false">IF($J28=1+COLUMN()-COLUMN($K28)," "&amp;TEXT($C28,"0")&amp;"+"&amp;TEXT($E28,"0")&amp;" "&amp;$D28&amp;$F28," ")</f>
        <v> 2+0 K</v>
      </c>
      <c r="R28" s="9" t="str">
        <f aca="false">IF($J28=1+COLUMN()-COLUMN($K28)," "&amp;TEXT($C28,"0")&amp;"+"&amp;TEXT($E28,"0")&amp;" "&amp;$D28&amp;$F28," ")</f>
        <v> </v>
      </c>
    </row>
    <row r="29" customFormat="false" ht="25.5" hidden="false" customHeight="false" outlineLevel="0" collapsed="false">
      <c r="A29" s="6" t="s">
        <v>405</v>
      </c>
      <c r="B29" s="6" t="s">
        <v>90</v>
      </c>
      <c r="C29" s="7" t="n">
        <v>2</v>
      </c>
      <c r="D29" s="7" t="s">
        <v>85</v>
      </c>
      <c r="E29" s="7" t="n">
        <v>2</v>
      </c>
      <c r="F29" s="7"/>
      <c r="G29" s="7" t="n">
        <v>1</v>
      </c>
      <c r="H29" s="7" t="n">
        <f aca="false">SUM(C29,E29,G29)</f>
        <v>5</v>
      </c>
      <c r="I29" s="8"/>
      <c r="J29" s="8" t="n">
        <v>1</v>
      </c>
      <c r="K29" s="9" t="str">
        <f aca="false">IF($J29=1+COLUMN()-COLUMN($K29)," "&amp;TEXT($C29,"0")&amp;"+"&amp;TEXT($E29,"0")&amp;" "&amp;$D29&amp;$F29," ")</f>
        <v> 2+2 X</v>
      </c>
      <c r="L29" s="9" t="str">
        <f aca="false">IF($J29=1+COLUMN()-COLUMN($K29)," "&amp;TEXT($C29,"0")&amp;"+"&amp;TEXT($E29,"0")&amp;" "&amp;$D29&amp;$F29," ")</f>
        <v> </v>
      </c>
      <c r="M29" s="9" t="str">
        <f aca="false">IF($J29=1+COLUMN()-COLUMN($K29)," "&amp;TEXT($C29,"0")&amp;"+"&amp;TEXT($E29,"0")&amp;" "&amp;$D29&amp;$F29," ")</f>
        <v> </v>
      </c>
      <c r="N29" s="9" t="str">
        <f aca="false">IF($J29=1+COLUMN()-COLUMN($K29)," "&amp;TEXT($C29,"0")&amp;"+"&amp;TEXT($E29,"0")&amp;" "&amp;$D29&amp;$F29," ")</f>
        <v> </v>
      </c>
      <c r="O29" s="9" t="str">
        <f aca="false">IF($J29=1+COLUMN()-COLUMN($K29)," "&amp;TEXT($C29,"0")&amp;"+"&amp;TEXT($E29,"0")&amp;" "&amp;$D29&amp;$F29," ")</f>
        <v> </v>
      </c>
      <c r="P29" s="9" t="str">
        <f aca="false">IF($J29=1+COLUMN()-COLUMN($K29)," "&amp;TEXT($C29,"0")&amp;"+"&amp;TEXT($E29,"0")&amp;" "&amp;$D29&amp;$F29," ")</f>
        <v> </v>
      </c>
      <c r="Q29" s="9" t="str">
        <f aca="false">IF($J29=1+COLUMN()-COLUMN($K29)," "&amp;TEXT($C29,"0")&amp;"+"&amp;TEXT($E29,"0")&amp;" "&amp;$D29&amp;$F29," ")</f>
        <v> </v>
      </c>
      <c r="R29" s="9" t="str">
        <f aca="false">IF($J29=1+COLUMN()-COLUMN($K29)," "&amp;TEXT($C29,"0")&amp;"+"&amp;TEXT($E29,"0")&amp;" "&amp;$D29&amp;$F29," ")</f>
        <v> </v>
      </c>
    </row>
    <row r="30" customFormat="false" ht="25.5" hidden="false" customHeight="false" outlineLevel="0" collapsed="false">
      <c r="A30" s="6" t="s">
        <v>406</v>
      </c>
      <c r="B30" s="6" t="s">
        <v>92</v>
      </c>
      <c r="C30" s="7" t="n">
        <v>1</v>
      </c>
      <c r="D30" s="7" t="s">
        <v>85</v>
      </c>
      <c r="E30" s="7" t="n">
        <v>1</v>
      </c>
      <c r="F30" s="7"/>
      <c r="G30" s="7" t="n">
        <v>2</v>
      </c>
      <c r="H30" s="7" t="n">
        <f aca="false">SUM(C30,E30,G30)</f>
        <v>4</v>
      </c>
      <c r="I30" s="8"/>
      <c r="J30" s="8" t="n">
        <v>1</v>
      </c>
      <c r="K30" s="9" t="str">
        <f aca="false">IF($J30=1+COLUMN()-COLUMN($K30)," "&amp;TEXT($C30,"0")&amp;"+"&amp;TEXT($E30,"0")&amp;" "&amp;$D30&amp;$F30," ")</f>
        <v> 1+1 X</v>
      </c>
      <c r="L30" s="9" t="str">
        <f aca="false">IF($J30=1+COLUMN()-COLUMN($K30)," "&amp;TEXT($C30,"0")&amp;"+"&amp;TEXT($E30,"0")&amp;" "&amp;$D30&amp;$F30," ")</f>
        <v> </v>
      </c>
      <c r="M30" s="9" t="str">
        <f aca="false">IF($J30=1+COLUMN()-COLUMN($K30)," "&amp;TEXT($C30,"0")&amp;"+"&amp;TEXT($E30,"0")&amp;" "&amp;$D30&amp;$F30," ")</f>
        <v> </v>
      </c>
      <c r="N30" s="9" t="str">
        <f aca="false">IF($J30=1+COLUMN()-COLUMN($K30)," "&amp;TEXT($C30,"0")&amp;"+"&amp;TEXT($E30,"0")&amp;" "&amp;$D30&amp;$F30," ")</f>
        <v> </v>
      </c>
      <c r="O30" s="9" t="str">
        <f aca="false">IF($J30=1+COLUMN()-COLUMN($K30)," "&amp;TEXT($C30,"0")&amp;"+"&amp;TEXT($E30,"0")&amp;" "&amp;$D30&amp;$F30," ")</f>
        <v> </v>
      </c>
      <c r="P30" s="9" t="str">
        <f aca="false">IF($J30=1+COLUMN()-COLUMN($K30)," "&amp;TEXT($C30,"0")&amp;"+"&amp;TEXT($E30,"0")&amp;" "&amp;$D30&amp;$F30," ")</f>
        <v> </v>
      </c>
      <c r="Q30" s="9" t="str">
        <f aca="false">IF($J30=1+COLUMN()-COLUMN($K30)," "&amp;TEXT($C30,"0")&amp;"+"&amp;TEXT($E30,"0")&amp;" "&amp;$D30&amp;$F30," ")</f>
        <v> </v>
      </c>
      <c r="R30" s="9" t="str">
        <f aca="false">IF($J30=1+COLUMN()-COLUMN($K30)," "&amp;TEXT($C30,"0")&amp;"+"&amp;TEXT($E30,"0")&amp;" "&amp;$D30&amp;$F30," ")</f>
        <v> </v>
      </c>
    </row>
    <row r="31" customFormat="false" ht="25.5" hidden="false" customHeight="false" outlineLevel="0" collapsed="false">
      <c r="A31" s="6" t="s">
        <v>407</v>
      </c>
      <c r="B31" s="6" t="s">
        <v>94</v>
      </c>
      <c r="C31" s="7" t="n">
        <v>2</v>
      </c>
      <c r="D31" s="7" t="s">
        <v>85</v>
      </c>
      <c r="E31" s="7" t="n">
        <v>4</v>
      </c>
      <c r="F31" s="7"/>
      <c r="G31" s="7" t="n">
        <v>1</v>
      </c>
      <c r="H31" s="7" t="n">
        <f aca="false">SUM(C31,E31,G31)</f>
        <v>7</v>
      </c>
      <c r="I31" s="8" t="s">
        <v>408</v>
      </c>
      <c r="J31" s="8" t="n">
        <v>2</v>
      </c>
      <c r="K31" s="9" t="str">
        <f aca="false">IF($J31=1+COLUMN()-COLUMN($K31)," "&amp;TEXT($C31,"0")&amp;"+"&amp;TEXT($E31,"0")&amp;" "&amp;$D31&amp;$F31," ")</f>
        <v> </v>
      </c>
      <c r="L31" s="9" t="str">
        <f aca="false">IF($J31=1+COLUMN()-COLUMN($K31)," "&amp;TEXT($C31,"0")&amp;"+"&amp;TEXT($E31,"0")&amp;" "&amp;$D31&amp;$F31," ")</f>
        <v> 2+4 X</v>
      </c>
      <c r="M31" s="9" t="str">
        <f aca="false">IF($J31=1+COLUMN()-COLUMN($K31)," "&amp;TEXT($C31,"0")&amp;"+"&amp;TEXT($E31,"0")&amp;" "&amp;$D31&amp;$F31," ")</f>
        <v> </v>
      </c>
      <c r="N31" s="9" t="str">
        <f aca="false">IF($J31=1+COLUMN()-COLUMN($K31)," "&amp;TEXT($C31,"0")&amp;"+"&amp;TEXT($E31,"0")&amp;" "&amp;$D31&amp;$F31," ")</f>
        <v> </v>
      </c>
      <c r="O31" s="9" t="str">
        <f aca="false">IF($J31=1+COLUMN()-COLUMN($K31)," "&amp;TEXT($C31,"0")&amp;"+"&amp;TEXT($E31,"0")&amp;" "&amp;$D31&amp;$F31," ")</f>
        <v> </v>
      </c>
      <c r="P31" s="9" t="str">
        <f aca="false">IF($J31=1+COLUMN()-COLUMN($K31)," "&amp;TEXT($C31,"0")&amp;"+"&amp;TEXT($E31,"0")&amp;" "&amp;$D31&amp;$F31," ")</f>
        <v> </v>
      </c>
      <c r="Q31" s="9" t="str">
        <f aca="false">IF($J31=1+COLUMN()-COLUMN($K31)," "&amp;TEXT($C31,"0")&amp;"+"&amp;TEXT($E31,"0")&amp;" "&amp;$D31&amp;$F31," ")</f>
        <v> </v>
      </c>
      <c r="R31" s="9" t="str">
        <f aca="false">IF($J31=1+COLUMN()-COLUMN($K31)," "&amp;TEXT($C31,"0")&amp;"+"&amp;TEXT($E31,"0")&amp;" "&amp;$D31&amp;$F31," ")</f>
        <v> </v>
      </c>
    </row>
    <row r="32" customFormat="false" ht="25.5" hidden="false" customHeight="false" outlineLevel="0" collapsed="false">
      <c r="A32" s="6" t="s">
        <v>409</v>
      </c>
      <c r="B32" s="6" t="s">
        <v>97</v>
      </c>
      <c r="C32" s="7" t="n">
        <v>2</v>
      </c>
      <c r="D32" s="7" t="s">
        <v>85</v>
      </c>
      <c r="E32" s="7" t="n">
        <v>2</v>
      </c>
      <c r="F32" s="7"/>
      <c r="G32" s="7" t="n">
        <v>1</v>
      </c>
      <c r="H32" s="7" t="n">
        <f aca="false">SUM(C32,E32,G32)</f>
        <v>5</v>
      </c>
      <c r="I32" s="8" t="s">
        <v>408</v>
      </c>
      <c r="J32" s="8" t="n">
        <v>4</v>
      </c>
      <c r="K32" s="9" t="str">
        <f aca="false">IF($J32=1+COLUMN()-COLUMN($K32)," "&amp;TEXT($C32,"0")&amp;"+"&amp;TEXT($E32,"0")&amp;" "&amp;$D32&amp;$F32," ")</f>
        <v> </v>
      </c>
      <c r="L32" s="9" t="str">
        <f aca="false">IF($J32=1+COLUMN()-COLUMN($K32)," "&amp;TEXT($C32,"0")&amp;"+"&amp;TEXT($E32,"0")&amp;" "&amp;$D32&amp;$F32," ")</f>
        <v> </v>
      </c>
      <c r="M32" s="9" t="str">
        <f aca="false">IF($J32=1+COLUMN()-COLUMN($K32)," "&amp;TEXT($C32,"0")&amp;"+"&amp;TEXT($E32,"0")&amp;" "&amp;$D32&amp;$F32," ")</f>
        <v> </v>
      </c>
      <c r="N32" s="9" t="str">
        <f aca="false">IF($J32=1+COLUMN()-COLUMN($K32)," "&amp;TEXT($C32,"0")&amp;"+"&amp;TEXT($E32,"0")&amp;" "&amp;$D32&amp;$F32," ")</f>
        <v> 2+2 X</v>
      </c>
      <c r="O32" s="9" t="str">
        <f aca="false">IF($J32=1+COLUMN()-COLUMN($K32)," "&amp;TEXT($C32,"0")&amp;"+"&amp;TEXT($E32,"0")&amp;" "&amp;$D32&amp;$F32," ")</f>
        <v> </v>
      </c>
      <c r="P32" s="9" t="str">
        <f aca="false">IF($J32=1+COLUMN()-COLUMN($K32)," "&amp;TEXT($C32,"0")&amp;"+"&amp;TEXT($E32,"0")&amp;" "&amp;$D32&amp;$F32," ")</f>
        <v> </v>
      </c>
      <c r="Q32" s="9" t="str">
        <f aca="false">IF($J32=1+COLUMN()-COLUMN($K32)," "&amp;TEXT($C32,"0")&amp;"+"&amp;TEXT($E32,"0")&amp;" "&amp;$D32&amp;$F32," ")</f>
        <v> </v>
      </c>
      <c r="R32" s="9" t="str">
        <f aca="false">IF($J32=1+COLUMN()-COLUMN($K32)," "&amp;TEXT($C32,"0")&amp;"+"&amp;TEXT($E32,"0")&amp;" "&amp;$D32&amp;$F32," ")</f>
        <v> </v>
      </c>
    </row>
    <row r="33" customFormat="false" ht="25.5" hidden="false" customHeight="false" outlineLevel="0" collapsed="false">
      <c r="A33" s="6" t="s">
        <v>410</v>
      </c>
      <c r="B33" s="6" t="s">
        <v>252</v>
      </c>
      <c r="C33" s="7" t="n">
        <v>2</v>
      </c>
      <c r="D33" s="7" t="s">
        <v>85</v>
      </c>
      <c r="E33" s="7" t="n">
        <v>2</v>
      </c>
      <c r="F33" s="7"/>
      <c r="G33" s="7" t="n">
        <v>2</v>
      </c>
      <c r="H33" s="7" t="n">
        <f aca="false">SUM(C33,E33,G33)</f>
        <v>6</v>
      </c>
      <c r="I33" s="8" t="s">
        <v>398</v>
      </c>
      <c r="J33" s="8" t="n">
        <v>5</v>
      </c>
      <c r="K33" s="9" t="str">
        <f aca="false">IF($J33=1+COLUMN()-COLUMN($K33)," "&amp;TEXT($C33,"0")&amp;"+"&amp;TEXT($E33,"0")&amp;" "&amp;$D33&amp;$F33," ")</f>
        <v> </v>
      </c>
      <c r="L33" s="9" t="str">
        <f aca="false">IF($J33=1+COLUMN()-COLUMN($K33)," "&amp;TEXT($C33,"0")&amp;"+"&amp;TEXT($E33,"0")&amp;" "&amp;$D33&amp;$F33," ")</f>
        <v> </v>
      </c>
      <c r="M33" s="9" t="str">
        <f aca="false">IF($J33=1+COLUMN()-COLUMN($K33)," "&amp;TEXT($C33,"0")&amp;"+"&amp;TEXT($E33,"0")&amp;" "&amp;$D33&amp;$F33," ")</f>
        <v> </v>
      </c>
      <c r="N33" s="9" t="str">
        <f aca="false">IF($J33=1+COLUMN()-COLUMN($K33)," "&amp;TEXT($C33,"0")&amp;"+"&amp;TEXT($E33,"0")&amp;" "&amp;$D33&amp;$F33," ")</f>
        <v> </v>
      </c>
      <c r="O33" s="9" t="str">
        <f aca="false">IF($J33=1+COLUMN()-COLUMN($K33)," "&amp;TEXT($C33,"0")&amp;"+"&amp;TEXT($E33,"0")&amp;" "&amp;$D33&amp;$F33," ")</f>
        <v> 2+2 X</v>
      </c>
      <c r="P33" s="9" t="str">
        <f aca="false">IF($J33=1+COLUMN()-COLUMN($K33)," "&amp;TEXT($C33,"0")&amp;"+"&amp;TEXT($E33,"0")&amp;" "&amp;$D33&amp;$F33," ")</f>
        <v> </v>
      </c>
      <c r="Q33" s="9" t="str">
        <f aca="false">IF($J33=1+COLUMN()-COLUMN($K33)," "&amp;TEXT($C33,"0")&amp;"+"&amp;TEXT($E33,"0")&amp;" "&amp;$D33&amp;$F33," ")</f>
        <v> </v>
      </c>
      <c r="R33" s="9" t="str">
        <f aca="false">IF($J33=1+COLUMN()-COLUMN($K33)," "&amp;TEXT($C33,"0")&amp;"+"&amp;TEXT($E33,"0")&amp;" "&amp;$D33&amp;$F33," ")</f>
        <v> </v>
      </c>
    </row>
    <row r="34" customFormat="false" ht="38.25" hidden="false" customHeight="false" outlineLevel="0" collapsed="false">
      <c r="A34" s="6" t="s">
        <v>411</v>
      </c>
      <c r="B34" s="6" t="s">
        <v>256</v>
      </c>
      <c r="C34" s="7" t="n">
        <v>2</v>
      </c>
      <c r="D34" s="7" t="s">
        <v>85</v>
      </c>
      <c r="E34" s="7" t="n">
        <v>1</v>
      </c>
      <c r="F34" s="7"/>
      <c r="G34" s="7" t="n">
        <v>2</v>
      </c>
      <c r="H34" s="7" t="n">
        <f aca="false">SUM(C34,E34,G34)</f>
        <v>5</v>
      </c>
      <c r="I34" s="8" t="s">
        <v>398</v>
      </c>
      <c r="J34" s="8" t="n">
        <v>4</v>
      </c>
      <c r="K34" s="9" t="str">
        <f aca="false">IF($J34=1+COLUMN()-COLUMN($K34)," "&amp;TEXT($C34,"0")&amp;"+"&amp;TEXT($E34,"0")&amp;" "&amp;$D34&amp;$F34," ")</f>
        <v> </v>
      </c>
      <c r="L34" s="9" t="str">
        <f aca="false">IF($J34=1+COLUMN()-COLUMN($K34)," "&amp;TEXT($C34,"0")&amp;"+"&amp;TEXT($E34,"0")&amp;" "&amp;$D34&amp;$F34," ")</f>
        <v> </v>
      </c>
      <c r="M34" s="9" t="str">
        <f aca="false">IF($J34=1+COLUMN()-COLUMN($K34)," "&amp;TEXT($C34,"0")&amp;"+"&amp;TEXT($E34,"0")&amp;" "&amp;$D34&amp;$F34," ")</f>
        <v> </v>
      </c>
      <c r="N34" s="9" t="str">
        <f aca="false">IF($J34=1+COLUMN()-COLUMN($K34)," "&amp;TEXT($C34,"0")&amp;"+"&amp;TEXT($E34,"0")&amp;" "&amp;$D34&amp;$F34," ")</f>
        <v> 2+1 X</v>
      </c>
      <c r="O34" s="9" t="str">
        <f aca="false">IF($J34=1+COLUMN()-COLUMN($K34)," "&amp;TEXT($C34,"0")&amp;"+"&amp;TEXT($E34,"0")&amp;" "&amp;$D34&amp;$F34," ")</f>
        <v> </v>
      </c>
      <c r="P34" s="9" t="str">
        <f aca="false">IF($J34=1+COLUMN()-COLUMN($K34)," "&amp;TEXT($C34,"0")&amp;"+"&amp;TEXT($E34,"0")&amp;" "&amp;$D34&amp;$F34," ")</f>
        <v> </v>
      </c>
      <c r="Q34" s="9" t="str">
        <f aca="false">IF($J34=1+COLUMN()-COLUMN($K34)," "&amp;TEXT($C34,"0")&amp;"+"&amp;TEXT($E34,"0")&amp;" "&amp;$D34&amp;$F34," ")</f>
        <v> </v>
      </c>
      <c r="R34" s="9" t="str">
        <f aca="false">IF($J34=1+COLUMN()-COLUMN($K34)," "&amp;TEXT($C34,"0")&amp;"+"&amp;TEXT($E34,"0")&amp;" "&amp;$D34&amp;$F34," ")</f>
        <v> </v>
      </c>
    </row>
    <row r="35" customFormat="false" ht="38.25" hidden="false" customHeight="false" outlineLevel="0" collapsed="false">
      <c r="A35" s="6" t="s">
        <v>412</v>
      </c>
      <c r="B35" s="6" t="s">
        <v>258</v>
      </c>
      <c r="C35" s="7" t="n">
        <v>2</v>
      </c>
      <c r="D35" s="7" t="s">
        <v>85</v>
      </c>
      <c r="E35" s="7" t="n">
        <v>1</v>
      </c>
      <c r="F35" s="7"/>
      <c r="G35" s="7" t="n">
        <v>2</v>
      </c>
      <c r="H35" s="7" t="n">
        <f aca="false">SUM(C35,E35,G35)</f>
        <v>5</v>
      </c>
      <c r="I35" s="6" t="s">
        <v>413</v>
      </c>
      <c r="J35" s="8" t="n">
        <v>5</v>
      </c>
      <c r="K35" s="9" t="str">
        <f aca="false">IF($J35=1+COLUMN()-COLUMN($K35)," "&amp;TEXT($C35,"0")&amp;"+"&amp;TEXT($E35,"0")&amp;" "&amp;$D35&amp;$F35," ")</f>
        <v> </v>
      </c>
      <c r="L35" s="9" t="str">
        <f aca="false">IF($J35=1+COLUMN()-COLUMN($K35)," "&amp;TEXT($C35,"0")&amp;"+"&amp;TEXT($E35,"0")&amp;" "&amp;$D35&amp;$F35," ")</f>
        <v> </v>
      </c>
      <c r="M35" s="9" t="str">
        <f aca="false">IF($J35=1+COLUMN()-COLUMN($K35)," "&amp;TEXT($C35,"0")&amp;"+"&amp;TEXT($E35,"0")&amp;" "&amp;$D35&amp;$F35," ")</f>
        <v> </v>
      </c>
      <c r="N35" s="9" t="str">
        <f aca="false">IF($J35=1+COLUMN()-COLUMN($K35)," "&amp;TEXT($C35,"0")&amp;"+"&amp;TEXT($E35,"0")&amp;" "&amp;$D35&amp;$F35," ")</f>
        <v> </v>
      </c>
      <c r="O35" s="9" t="str">
        <f aca="false">IF($J35=1+COLUMN()-COLUMN($K35)," "&amp;TEXT($C35,"0")&amp;"+"&amp;TEXT($E35,"0")&amp;" "&amp;$D35&amp;$F35," ")</f>
        <v> 2+1 X</v>
      </c>
      <c r="P35" s="9" t="str">
        <f aca="false">IF($J35=1+COLUMN()-COLUMN($K35)," "&amp;TEXT($C35,"0")&amp;"+"&amp;TEXT($E35,"0")&amp;" "&amp;$D35&amp;$F35," ")</f>
        <v> </v>
      </c>
      <c r="Q35" s="9" t="str">
        <f aca="false">IF($J35=1+COLUMN()-COLUMN($K35)," "&amp;TEXT($C35,"0")&amp;"+"&amp;TEXT($E35,"0")&amp;" "&amp;$D35&amp;$F35," ")</f>
        <v> </v>
      </c>
      <c r="R35" s="9" t="str">
        <f aca="false">IF($J35=1+COLUMN()-COLUMN($K35)," "&amp;TEXT($C35,"0")&amp;"+"&amp;TEXT($E35,"0")&amp;" "&amp;$D35&amp;$F35," ")</f>
        <v> </v>
      </c>
    </row>
    <row r="36" customFormat="false" ht="25.5" hidden="false" customHeight="false" outlineLevel="0" collapsed="false">
      <c r="A36" s="6" t="s">
        <v>414</v>
      </c>
      <c r="B36" s="6" t="s">
        <v>104</v>
      </c>
      <c r="C36" s="7" t="n">
        <v>2</v>
      </c>
      <c r="D36" s="7" t="s">
        <v>23</v>
      </c>
      <c r="E36" s="7"/>
      <c r="F36" s="7"/>
      <c r="G36" s="7" t="n">
        <v>2</v>
      </c>
      <c r="H36" s="7" t="n">
        <f aca="false">SUM(C36,E36,G36)</f>
        <v>4</v>
      </c>
      <c r="I36" s="8" t="s">
        <v>415</v>
      </c>
      <c r="J36" s="8" t="n">
        <v>6</v>
      </c>
      <c r="K36" s="9" t="str">
        <f aca="false">IF($J36=1+COLUMN()-COLUMN($K36)," "&amp;TEXT($C36,"0")&amp;"+"&amp;TEXT($E36,"0")&amp;" "&amp;$D36&amp;$F36," ")</f>
        <v> </v>
      </c>
      <c r="L36" s="9" t="str">
        <f aca="false">IF($J36=1+COLUMN()-COLUMN($K36)," "&amp;TEXT($C36,"0")&amp;"+"&amp;TEXT($E36,"0")&amp;" "&amp;$D36&amp;$F36," ")</f>
        <v> </v>
      </c>
      <c r="M36" s="9" t="str">
        <f aca="false">IF($J36=1+COLUMN()-COLUMN($K36)," "&amp;TEXT($C36,"0")&amp;"+"&amp;TEXT($E36,"0")&amp;" "&amp;$D36&amp;$F36," ")</f>
        <v> </v>
      </c>
      <c r="N36" s="9" t="str">
        <f aca="false">IF($J36=1+COLUMN()-COLUMN($K36)," "&amp;TEXT($C36,"0")&amp;"+"&amp;TEXT($E36,"0")&amp;" "&amp;$D36&amp;$F36," ")</f>
        <v> </v>
      </c>
      <c r="O36" s="9" t="str">
        <f aca="false">IF($J36=1+COLUMN()-COLUMN($K36)," "&amp;TEXT($C36,"0")&amp;"+"&amp;TEXT($E36,"0")&amp;" "&amp;$D36&amp;$F36," ")</f>
        <v> </v>
      </c>
      <c r="P36" s="9" t="str">
        <f aca="false">IF($J36=1+COLUMN()-COLUMN($K36)," "&amp;TEXT($C36,"0")&amp;"+"&amp;TEXT($E36,"0")&amp;" "&amp;$D36&amp;$F36," ")</f>
        <v> 2+0 K</v>
      </c>
      <c r="Q36" s="9" t="str">
        <f aca="false">IF($J36=1+COLUMN()-COLUMN($K36)," "&amp;TEXT($C36,"0")&amp;"+"&amp;TEXT($E36,"0")&amp;" "&amp;$D36&amp;$F36," ")</f>
        <v> </v>
      </c>
      <c r="R36" s="9" t="str">
        <f aca="false">IF($J36=1+COLUMN()-COLUMN($K36)," "&amp;TEXT($C36,"0")&amp;"+"&amp;TEXT($E36,"0")&amp;" "&amp;$D36&amp;$F36," ")</f>
        <v> </v>
      </c>
    </row>
    <row r="37" customFormat="false" ht="25.5" hidden="false" customHeight="false" outlineLevel="0" collapsed="false">
      <c r="A37" s="6" t="s">
        <v>416</v>
      </c>
      <c r="B37" s="6" t="s">
        <v>201</v>
      </c>
      <c r="C37" s="7" t="n">
        <v>1</v>
      </c>
      <c r="D37" s="7"/>
      <c r="E37" s="7" t="n">
        <v>1</v>
      </c>
      <c r="F37" s="7" t="s">
        <v>26</v>
      </c>
      <c r="G37" s="7" t="n">
        <v>1</v>
      </c>
      <c r="H37" s="7" t="n">
        <f aca="false">SUM(C37,E37,G37)</f>
        <v>3</v>
      </c>
      <c r="I37" s="8" t="s">
        <v>417</v>
      </c>
      <c r="J37" s="8" t="n">
        <v>6</v>
      </c>
      <c r="K37" s="9" t="str">
        <f aca="false">IF($J37=1+COLUMN()-COLUMN($K37)," "&amp;TEXT($C37,"0")&amp;"+"&amp;TEXT($E37,"0")&amp;" "&amp;$D37&amp;$F37," ")</f>
        <v> </v>
      </c>
      <c r="L37" s="9" t="str">
        <f aca="false">IF($J37=1+COLUMN()-COLUMN($K37)," "&amp;TEXT($C37,"0")&amp;"+"&amp;TEXT($E37,"0")&amp;" "&amp;$D37&amp;$F37," ")</f>
        <v> </v>
      </c>
      <c r="M37" s="9" t="str">
        <f aca="false">IF($J37=1+COLUMN()-COLUMN($K37)," "&amp;TEXT($C37,"0")&amp;"+"&amp;TEXT($E37,"0")&amp;" "&amp;$D37&amp;$F37," ")</f>
        <v> </v>
      </c>
      <c r="N37" s="9" t="str">
        <f aca="false">IF($J37=1+COLUMN()-COLUMN($K37)," "&amp;TEXT($C37,"0")&amp;"+"&amp;TEXT($E37,"0")&amp;" "&amp;$D37&amp;$F37," ")</f>
        <v> </v>
      </c>
      <c r="O37" s="9" t="str">
        <f aca="false">IF($J37=1+COLUMN()-COLUMN($K37)," "&amp;TEXT($C37,"0")&amp;"+"&amp;TEXT($E37,"0")&amp;" "&amp;$D37&amp;$F37," ")</f>
        <v> </v>
      </c>
      <c r="P37" s="9" t="str">
        <f aca="false">IF($J37=1+COLUMN()-COLUMN($K37)," "&amp;TEXT($C37,"0")&amp;"+"&amp;TEXT($E37,"0")&amp;" "&amp;$D37&amp;$F37," ")</f>
        <v> 1+1 GY</v>
      </c>
      <c r="Q37" s="9" t="str">
        <f aca="false">IF($J37=1+COLUMN()-COLUMN($K37)," "&amp;TEXT($C37,"0")&amp;"+"&amp;TEXT($E37,"0")&amp;" "&amp;$D37&amp;$F37," ")</f>
        <v> </v>
      </c>
      <c r="R37" s="9" t="str">
        <f aca="false">IF($J37=1+COLUMN()-COLUMN($K37)," "&amp;TEXT($C37,"0")&amp;"+"&amp;TEXT($E37,"0")&amp;" "&amp;$D37&amp;$F37," ")</f>
        <v> </v>
      </c>
    </row>
    <row r="38" customFormat="false" ht="25.5" hidden="false" customHeight="false" outlineLevel="0" collapsed="false">
      <c r="A38" s="6" t="s">
        <v>418</v>
      </c>
      <c r="B38" s="6" t="s">
        <v>267</v>
      </c>
      <c r="C38" s="7"/>
      <c r="D38" s="7"/>
      <c r="E38" s="7" t="n">
        <v>2</v>
      </c>
      <c r="F38" s="7" t="s">
        <v>26</v>
      </c>
      <c r="G38" s="7" t="n">
        <v>2</v>
      </c>
      <c r="H38" s="7" t="n">
        <f aca="false">SUM(C38,E38,G38)</f>
        <v>4</v>
      </c>
      <c r="I38" s="6" t="s">
        <v>419</v>
      </c>
      <c r="J38" s="8" t="n">
        <v>8</v>
      </c>
      <c r="K38" s="9" t="str">
        <f aca="false">IF($J38=1+COLUMN()-COLUMN($K38)," "&amp;TEXT($C38,"0")&amp;"+"&amp;TEXT($E38,"0")&amp;" "&amp;$D38&amp;$F38," ")</f>
        <v> </v>
      </c>
      <c r="L38" s="9" t="str">
        <f aca="false">IF($J38=1+COLUMN()-COLUMN($K38)," "&amp;TEXT($C38,"0")&amp;"+"&amp;TEXT($E38,"0")&amp;" "&amp;$D38&amp;$F38," ")</f>
        <v> </v>
      </c>
      <c r="M38" s="9" t="str">
        <f aca="false">IF($J38=1+COLUMN()-COLUMN($K38)," "&amp;TEXT($C38,"0")&amp;"+"&amp;TEXT($E38,"0")&amp;" "&amp;$D38&amp;$F38," ")</f>
        <v> </v>
      </c>
      <c r="N38" s="9" t="str">
        <f aca="false">IF($J38=1+COLUMN()-COLUMN($K38)," "&amp;TEXT($C38,"0")&amp;"+"&amp;TEXT($E38,"0")&amp;" "&amp;$D38&amp;$F38," ")</f>
        <v> </v>
      </c>
      <c r="O38" s="9" t="str">
        <f aca="false">IF($J38=1+COLUMN()-COLUMN($K38)," "&amp;TEXT($C38,"0")&amp;"+"&amp;TEXT($E38,"0")&amp;" "&amp;$D38&amp;$F38," ")</f>
        <v> </v>
      </c>
      <c r="P38" s="9" t="str">
        <f aca="false">IF($J38=1+COLUMN()-COLUMN($K38)," "&amp;TEXT($C38,"0")&amp;"+"&amp;TEXT($E38,"0")&amp;" "&amp;$D38&amp;$F38," ")</f>
        <v> </v>
      </c>
      <c r="Q38" s="9" t="str">
        <f aca="false">IF($J38=1+COLUMN()-COLUMN($K38)," "&amp;TEXT($C38,"0")&amp;"+"&amp;TEXT($E38,"0")&amp;" "&amp;$D38&amp;$F38," ")</f>
        <v> </v>
      </c>
      <c r="R38" s="9" t="str">
        <f aca="false">IF($J38=1+COLUMN()-COLUMN($K38)," "&amp;TEXT($C38,"0")&amp;"+"&amp;TEXT($E38,"0")&amp;" "&amp;$D38&amp;$F38," ")</f>
        <v> 0+2 GY</v>
      </c>
    </row>
    <row r="39" customFormat="false" ht="38.25" hidden="false" customHeight="false" outlineLevel="0" collapsed="false">
      <c r="A39" s="6" t="s">
        <v>420</v>
      </c>
      <c r="B39" s="6" t="s">
        <v>111</v>
      </c>
      <c r="C39" s="7" t="n">
        <v>2</v>
      </c>
      <c r="D39" s="7" t="s">
        <v>85</v>
      </c>
      <c r="E39" s="7" t="n">
        <v>1</v>
      </c>
      <c r="F39" s="7"/>
      <c r="G39" s="7" t="n">
        <v>1</v>
      </c>
      <c r="H39" s="7" t="n">
        <f aca="false">SUM(C39,E39,G39)</f>
        <v>4</v>
      </c>
      <c r="I39" s="8" t="s">
        <v>421</v>
      </c>
      <c r="J39" s="8" t="n">
        <v>6</v>
      </c>
      <c r="K39" s="9" t="str">
        <f aca="false">IF($J39=1+COLUMN()-COLUMN($K39)," "&amp;TEXT($C39,"0")&amp;"+"&amp;TEXT($E39,"0")&amp;" "&amp;$D39&amp;$F39," ")</f>
        <v> </v>
      </c>
      <c r="L39" s="9" t="str">
        <f aca="false">IF($J39=1+COLUMN()-COLUMN($K39)," "&amp;TEXT($C39,"0")&amp;"+"&amp;TEXT($E39,"0")&amp;" "&amp;$D39&amp;$F39," ")</f>
        <v> </v>
      </c>
      <c r="M39" s="9" t="str">
        <f aca="false">IF($J39=1+COLUMN()-COLUMN($K39)," "&amp;TEXT($C39,"0")&amp;"+"&amp;TEXT($E39,"0")&amp;" "&amp;$D39&amp;$F39," ")</f>
        <v> </v>
      </c>
      <c r="N39" s="9" t="str">
        <f aca="false">IF($J39=1+COLUMN()-COLUMN($K39)," "&amp;TEXT($C39,"0")&amp;"+"&amp;TEXT($E39,"0")&amp;" "&amp;$D39&amp;$F39," ")</f>
        <v> </v>
      </c>
      <c r="O39" s="9" t="str">
        <f aca="false">IF($J39=1+COLUMN()-COLUMN($K39)," "&amp;TEXT($C39,"0")&amp;"+"&amp;TEXT($E39,"0")&amp;" "&amp;$D39&amp;$F39," ")</f>
        <v> </v>
      </c>
      <c r="P39" s="9" t="str">
        <f aca="false">IF($J39=1+COLUMN()-COLUMN($K39)," "&amp;TEXT($C39,"0")&amp;"+"&amp;TEXT($E39,"0")&amp;" "&amp;$D39&amp;$F39," ")</f>
        <v> 2+1 X</v>
      </c>
      <c r="Q39" s="9" t="str">
        <f aca="false">IF($J39=1+COLUMN()-COLUMN($K39)," "&amp;TEXT($C39,"0")&amp;"+"&amp;TEXT($E39,"0")&amp;" "&amp;$D39&amp;$F39," ")</f>
        <v> </v>
      </c>
      <c r="R39" s="9" t="str">
        <f aca="false">IF($J39=1+COLUMN()-COLUMN($K39)," "&amp;TEXT($C39,"0")&amp;"+"&amp;TEXT($E39,"0")&amp;" "&amp;$D39&amp;$F39," ")</f>
        <v> </v>
      </c>
    </row>
    <row r="40" customFormat="false" ht="38.25" hidden="false" customHeight="false" outlineLevel="0" collapsed="false">
      <c r="A40" s="6" t="s">
        <v>422</v>
      </c>
      <c r="B40" s="6" t="s">
        <v>114</v>
      </c>
      <c r="C40" s="7" t="n">
        <v>2</v>
      </c>
      <c r="D40" s="7" t="s">
        <v>23</v>
      </c>
      <c r="E40" s="7"/>
      <c r="F40" s="7"/>
      <c r="G40" s="7" t="n">
        <v>1</v>
      </c>
      <c r="H40" s="7" t="n">
        <f aca="false">SUM(C40,E40,G40)</f>
        <v>3</v>
      </c>
      <c r="I40" s="8" t="s">
        <v>423</v>
      </c>
      <c r="J40" s="8" t="n">
        <v>7</v>
      </c>
      <c r="K40" s="9" t="str">
        <f aca="false">IF($J40=1+COLUMN()-COLUMN($K40)," "&amp;TEXT($C40,"0")&amp;"+"&amp;TEXT($E40,"0")&amp;" "&amp;$D40&amp;$F40," ")</f>
        <v> </v>
      </c>
      <c r="L40" s="9" t="str">
        <f aca="false">IF($J40=1+COLUMN()-COLUMN($K40)," "&amp;TEXT($C40,"0")&amp;"+"&amp;TEXT($E40,"0")&amp;" "&amp;$D40&amp;$F40," ")</f>
        <v> </v>
      </c>
      <c r="M40" s="9" t="str">
        <f aca="false">IF($J40=1+COLUMN()-COLUMN($K40)," "&amp;TEXT($C40,"0")&amp;"+"&amp;TEXT($E40,"0")&amp;" "&amp;$D40&amp;$F40," ")</f>
        <v> </v>
      </c>
      <c r="N40" s="9" t="str">
        <f aca="false">IF($J40=1+COLUMN()-COLUMN($K40)," "&amp;TEXT($C40,"0")&amp;"+"&amp;TEXT($E40,"0")&amp;" "&amp;$D40&amp;$F40," ")</f>
        <v> </v>
      </c>
      <c r="O40" s="9" t="str">
        <f aca="false">IF($J40=1+COLUMN()-COLUMN($K40)," "&amp;TEXT($C40,"0")&amp;"+"&amp;TEXT($E40,"0")&amp;" "&amp;$D40&amp;$F40," ")</f>
        <v> </v>
      </c>
      <c r="P40" s="9" t="str">
        <f aca="false">IF($J40=1+COLUMN()-COLUMN($K40)," "&amp;TEXT($C40,"0")&amp;"+"&amp;TEXT($E40,"0")&amp;" "&amp;$D40&amp;$F40," ")</f>
        <v> </v>
      </c>
      <c r="Q40" s="9" t="str">
        <f aca="false">IF($J40=1+COLUMN()-COLUMN($K40)," "&amp;TEXT($C40,"0")&amp;"+"&amp;TEXT($E40,"0")&amp;" "&amp;$D40&amp;$F40," ")</f>
        <v> 2+0 K</v>
      </c>
      <c r="R40" s="9" t="str">
        <f aca="false">IF($J40=1+COLUMN()-COLUMN($K40)," "&amp;TEXT($C40,"0")&amp;"+"&amp;TEXT($E40,"0")&amp;" "&amp;$D40&amp;$F40," ")</f>
        <v> </v>
      </c>
    </row>
    <row r="41" customFormat="false" ht="25.5" hidden="false" customHeight="false" outlineLevel="0" collapsed="false">
      <c r="A41" s="6" t="s">
        <v>424</v>
      </c>
      <c r="B41" s="6" t="s">
        <v>117</v>
      </c>
      <c r="C41" s="7"/>
      <c r="D41" s="7"/>
      <c r="E41" s="7" t="n">
        <v>1</v>
      </c>
      <c r="F41" s="7" t="s">
        <v>26</v>
      </c>
      <c r="G41" s="7" t="n">
        <v>1</v>
      </c>
      <c r="H41" s="7" t="n">
        <f aca="false">SUM(C41,E41,G41)</f>
        <v>2</v>
      </c>
      <c r="I41" s="8"/>
      <c r="J41" s="8" t="n">
        <v>7</v>
      </c>
      <c r="K41" s="9" t="str">
        <f aca="false">IF($J41=1+COLUMN()-COLUMN($K41)," "&amp;TEXT($C41,"0")&amp;"+"&amp;TEXT($E41,"0")&amp;" "&amp;$D41&amp;$F41," ")</f>
        <v> </v>
      </c>
      <c r="L41" s="9" t="str">
        <f aca="false">IF($J41=1+COLUMN()-COLUMN($K41)," "&amp;TEXT($C41,"0")&amp;"+"&amp;TEXT($E41,"0")&amp;" "&amp;$D41&amp;$F41," ")</f>
        <v> </v>
      </c>
      <c r="M41" s="9" t="str">
        <f aca="false">IF($J41=1+COLUMN()-COLUMN($K41)," "&amp;TEXT($C41,"0")&amp;"+"&amp;TEXT($E41,"0")&amp;" "&amp;$D41&amp;$F41," ")</f>
        <v> </v>
      </c>
      <c r="N41" s="9" t="str">
        <f aca="false">IF($J41=1+COLUMN()-COLUMN($K41)," "&amp;TEXT($C41,"0")&amp;"+"&amp;TEXT($E41,"0")&amp;" "&amp;$D41&amp;$F41," ")</f>
        <v> </v>
      </c>
      <c r="O41" s="9" t="str">
        <f aca="false">IF($J41=1+COLUMN()-COLUMN($K41)," "&amp;TEXT($C41,"0")&amp;"+"&amp;TEXT($E41,"0")&amp;" "&amp;$D41&amp;$F41," ")</f>
        <v> </v>
      </c>
      <c r="P41" s="9" t="str">
        <f aca="false">IF($J41=1+COLUMN()-COLUMN($K41)," "&amp;TEXT($C41,"0")&amp;"+"&amp;TEXT($E41,"0")&amp;" "&amp;$D41&amp;$F41," ")</f>
        <v> </v>
      </c>
      <c r="Q41" s="9" t="str">
        <f aca="false">IF($J41=1+COLUMN()-COLUMN($K41)," "&amp;TEXT($C41,"0")&amp;"+"&amp;TEXT($E41,"0")&amp;" "&amp;$D41&amp;$F41," ")</f>
        <v> 0+1 GY</v>
      </c>
      <c r="R41" s="9" t="str">
        <f aca="false">IF($J41=1+COLUMN()-COLUMN($K41)," "&amp;TEXT($C41,"0")&amp;"+"&amp;TEXT($E41,"0")&amp;" "&amp;$D41&amp;$F41," ")</f>
        <v> </v>
      </c>
    </row>
    <row r="42" customFormat="false" ht="25.5" hidden="false" customHeight="false" outlineLevel="0" collapsed="false">
      <c r="A42" s="6" t="s">
        <v>425</v>
      </c>
      <c r="B42" s="6" t="s">
        <v>119</v>
      </c>
      <c r="C42" s="7" t="n">
        <v>2</v>
      </c>
      <c r="D42" s="7" t="s">
        <v>23</v>
      </c>
      <c r="E42" s="7"/>
      <c r="F42" s="7"/>
      <c r="G42" s="7" t="n">
        <v>1</v>
      </c>
      <c r="H42" s="7" t="n">
        <f aca="false">SUM(C42,E42,G42)</f>
        <v>3</v>
      </c>
      <c r="I42" s="8" t="s">
        <v>426</v>
      </c>
      <c r="J42" s="8" t="n">
        <v>8</v>
      </c>
      <c r="K42" s="9" t="str">
        <f aca="false">IF($J42=1+COLUMN()-COLUMN($K42)," "&amp;TEXT($C42,"0")&amp;"+"&amp;TEXT($E42,"0")&amp;" "&amp;$D42&amp;$F42," ")</f>
        <v> </v>
      </c>
      <c r="L42" s="9" t="str">
        <f aca="false">IF($J42=1+COLUMN()-COLUMN($K42)," "&amp;TEXT($C42,"0")&amp;"+"&amp;TEXT($E42,"0")&amp;" "&amp;$D42&amp;$F42," ")</f>
        <v> </v>
      </c>
      <c r="M42" s="9" t="str">
        <f aca="false">IF($J42=1+COLUMN()-COLUMN($K42)," "&amp;TEXT($C42,"0")&amp;"+"&amp;TEXT($E42,"0")&amp;" "&amp;$D42&amp;$F42," ")</f>
        <v> </v>
      </c>
      <c r="N42" s="9" t="str">
        <f aca="false">IF($J42=1+COLUMN()-COLUMN($K42)," "&amp;TEXT($C42,"0")&amp;"+"&amp;TEXT($E42,"0")&amp;" "&amp;$D42&amp;$F42," ")</f>
        <v> </v>
      </c>
      <c r="O42" s="9" t="str">
        <f aca="false">IF($J42=1+COLUMN()-COLUMN($K42)," "&amp;TEXT($C42,"0")&amp;"+"&amp;TEXT($E42,"0")&amp;" "&amp;$D42&amp;$F42," ")</f>
        <v> </v>
      </c>
      <c r="P42" s="9" t="str">
        <f aca="false">IF($J42=1+COLUMN()-COLUMN($K42)," "&amp;TEXT($C42,"0")&amp;"+"&amp;TEXT($E42,"0")&amp;" "&amp;$D42&amp;$F42," ")</f>
        <v> </v>
      </c>
      <c r="Q42" s="9" t="str">
        <f aca="false">IF($J42=1+COLUMN()-COLUMN($K42)," "&amp;TEXT($C42,"0")&amp;"+"&amp;TEXT($E42,"0")&amp;" "&amp;$D42&amp;$F42," ")</f>
        <v> </v>
      </c>
      <c r="R42" s="9" t="str">
        <f aca="false">IF($J42=1+COLUMN()-COLUMN($K42)," "&amp;TEXT($C42,"0")&amp;"+"&amp;TEXT($E42,"0")&amp;" "&amp;$D42&amp;$F42," ")</f>
        <v> 2+0 K</v>
      </c>
    </row>
    <row r="43" customFormat="false" ht="12.75" hidden="false" customHeight="false" outlineLevel="0" collapsed="false">
      <c r="A43" s="6" t="s">
        <v>427</v>
      </c>
      <c r="B43" s="6" t="s">
        <v>119</v>
      </c>
      <c r="C43" s="7"/>
      <c r="D43" s="7"/>
      <c r="E43" s="7" t="n">
        <v>1</v>
      </c>
      <c r="F43" s="7" t="s">
        <v>26</v>
      </c>
      <c r="G43" s="7" t="n">
        <v>1</v>
      </c>
      <c r="H43" s="7" t="n">
        <f aca="false">SUM(C43,E43,G43)</f>
        <v>2</v>
      </c>
      <c r="I43" s="8"/>
      <c r="J43" s="8" t="n">
        <v>8</v>
      </c>
      <c r="K43" s="9" t="str">
        <f aca="false">IF($J43=1+COLUMN()-COLUMN($K43)," "&amp;TEXT($C43,"0")&amp;"+"&amp;TEXT($E43,"0")&amp;" "&amp;$D43&amp;$F43," ")</f>
        <v> </v>
      </c>
      <c r="L43" s="9" t="str">
        <f aca="false">IF($J43=1+COLUMN()-COLUMN($K43)," "&amp;TEXT($C43,"0")&amp;"+"&amp;TEXT($E43,"0")&amp;" "&amp;$D43&amp;$F43," ")</f>
        <v> </v>
      </c>
      <c r="M43" s="9" t="str">
        <f aca="false">IF($J43=1+COLUMN()-COLUMN($K43)," "&amp;TEXT($C43,"0")&amp;"+"&amp;TEXT($E43,"0")&amp;" "&amp;$D43&amp;$F43," ")</f>
        <v> </v>
      </c>
      <c r="N43" s="9" t="str">
        <f aca="false">IF($J43=1+COLUMN()-COLUMN($K43)," "&amp;TEXT($C43,"0")&amp;"+"&amp;TEXT($E43,"0")&amp;" "&amp;$D43&amp;$F43," ")</f>
        <v> </v>
      </c>
      <c r="O43" s="9" t="str">
        <f aca="false">IF($J43=1+COLUMN()-COLUMN($K43)," "&amp;TEXT($C43,"0")&amp;"+"&amp;TEXT($E43,"0")&amp;" "&amp;$D43&amp;$F43," ")</f>
        <v> </v>
      </c>
      <c r="P43" s="9" t="str">
        <f aca="false">IF($J43=1+COLUMN()-COLUMN($K43)," "&amp;TEXT($C43,"0")&amp;"+"&amp;TEXT($E43,"0")&amp;" "&amp;$D43&amp;$F43," ")</f>
        <v> </v>
      </c>
      <c r="Q43" s="9" t="str">
        <f aca="false">IF($J43=1+COLUMN()-COLUMN($K43)," "&amp;TEXT($C43,"0")&amp;"+"&amp;TEXT($E43,"0")&amp;" "&amp;$D43&amp;$F43," ")</f>
        <v> </v>
      </c>
      <c r="R43" s="9" t="str">
        <f aca="false">IF($J43=1+COLUMN()-COLUMN($K43)," "&amp;TEXT($C43,"0")&amp;"+"&amp;TEXT($E43,"0")&amp;" "&amp;$D43&amp;$F43," ")</f>
        <v> 0+1 GY</v>
      </c>
    </row>
    <row r="44" customFormat="false" ht="25.5" hidden="false" customHeight="false" outlineLevel="0" collapsed="false">
      <c r="A44" s="6" t="s">
        <v>428</v>
      </c>
      <c r="B44" s="6" t="s">
        <v>121</v>
      </c>
      <c r="C44" s="7" t="n">
        <v>2</v>
      </c>
      <c r="D44" s="7" t="s">
        <v>23</v>
      </c>
      <c r="E44" s="7"/>
      <c r="F44" s="7"/>
      <c r="G44" s="7" t="n">
        <v>1</v>
      </c>
      <c r="H44" s="7" t="n">
        <f aca="false">SUM(C44,E44,G44)</f>
        <v>3</v>
      </c>
      <c r="I44" s="8" t="s">
        <v>429</v>
      </c>
      <c r="J44" s="8" t="n">
        <v>7</v>
      </c>
      <c r="K44" s="9" t="str">
        <f aca="false">IF($J44=1+COLUMN()-COLUMN($K44)," "&amp;TEXT($C44,"0")&amp;"+"&amp;TEXT($E44,"0")&amp;" "&amp;$D44&amp;$F44," ")</f>
        <v> </v>
      </c>
      <c r="L44" s="9" t="str">
        <f aca="false">IF($J44=1+COLUMN()-COLUMN($K44)," "&amp;TEXT($C44,"0")&amp;"+"&amp;TEXT($E44,"0")&amp;" "&amp;$D44&amp;$F44," ")</f>
        <v> </v>
      </c>
      <c r="M44" s="9" t="str">
        <f aca="false">IF($J44=1+COLUMN()-COLUMN($K44)," "&amp;TEXT($C44,"0")&amp;"+"&amp;TEXT($E44,"0")&amp;" "&amp;$D44&amp;$F44," ")</f>
        <v> </v>
      </c>
      <c r="N44" s="9" t="str">
        <f aca="false">IF($J44=1+COLUMN()-COLUMN($K44)," "&amp;TEXT($C44,"0")&amp;"+"&amp;TEXT($E44,"0")&amp;" "&amp;$D44&amp;$F44," ")</f>
        <v> </v>
      </c>
      <c r="O44" s="9" t="str">
        <f aca="false">IF($J44=1+COLUMN()-COLUMN($K44)," "&amp;TEXT($C44,"0")&amp;"+"&amp;TEXT($E44,"0")&amp;" "&amp;$D44&amp;$F44," ")</f>
        <v> </v>
      </c>
      <c r="P44" s="9" t="str">
        <f aca="false">IF($J44=1+COLUMN()-COLUMN($K44)," "&amp;TEXT($C44,"0")&amp;"+"&amp;TEXT($E44,"0")&amp;" "&amp;$D44&amp;$F44," ")</f>
        <v> </v>
      </c>
      <c r="Q44" s="9" t="str">
        <f aca="false">IF($J44=1+COLUMN()-COLUMN($K44)," "&amp;TEXT($C44,"0")&amp;"+"&amp;TEXT($E44,"0")&amp;" "&amp;$D44&amp;$F44," ")</f>
        <v> 2+0 K</v>
      </c>
      <c r="R44" s="9" t="str">
        <f aca="false">IF($J44=1+COLUMN()-COLUMN($K44)," "&amp;TEXT($C44,"0")&amp;"+"&amp;TEXT($E44,"0")&amp;" "&amp;$D44&amp;$F44," ")</f>
        <v> </v>
      </c>
    </row>
    <row r="45" customFormat="false" ht="12.75" hidden="false" customHeight="false" outlineLevel="0" collapsed="false">
      <c r="A45" s="6" t="s">
        <v>430</v>
      </c>
      <c r="B45" s="6" t="s">
        <v>121</v>
      </c>
      <c r="C45" s="7"/>
      <c r="D45" s="7"/>
      <c r="E45" s="7" t="n">
        <v>2</v>
      </c>
      <c r="F45" s="7" t="s">
        <v>26</v>
      </c>
      <c r="G45" s="7" t="n">
        <v>1</v>
      </c>
      <c r="H45" s="7" t="n">
        <f aca="false">SUM(C45,E45,G45)</f>
        <v>3</v>
      </c>
      <c r="I45" s="8"/>
      <c r="J45" s="8" t="n">
        <v>7</v>
      </c>
      <c r="K45" s="9" t="str">
        <f aca="false">IF($J45=1+COLUMN()-COLUMN($K45)," "&amp;TEXT($C45,"0")&amp;"+"&amp;TEXT($E45,"0")&amp;" "&amp;$D45&amp;$F45," ")</f>
        <v> </v>
      </c>
      <c r="L45" s="9" t="str">
        <f aca="false">IF($J45=1+COLUMN()-COLUMN($K45)," "&amp;TEXT($C45,"0")&amp;"+"&amp;TEXT($E45,"0")&amp;" "&amp;$D45&amp;$F45," ")</f>
        <v> </v>
      </c>
      <c r="M45" s="9" t="str">
        <f aca="false">IF($J45=1+COLUMN()-COLUMN($K45)," "&amp;TEXT($C45,"0")&amp;"+"&amp;TEXT($E45,"0")&amp;" "&amp;$D45&amp;$F45," ")</f>
        <v> </v>
      </c>
      <c r="N45" s="9" t="str">
        <f aca="false">IF($J45=1+COLUMN()-COLUMN($K45)," "&amp;TEXT($C45,"0")&amp;"+"&amp;TEXT($E45,"0")&amp;" "&amp;$D45&amp;$F45," ")</f>
        <v> </v>
      </c>
      <c r="O45" s="9" t="str">
        <f aca="false">IF($J45=1+COLUMN()-COLUMN($K45)," "&amp;TEXT($C45,"0")&amp;"+"&amp;TEXT($E45,"0")&amp;" "&amp;$D45&amp;$F45," ")</f>
        <v> </v>
      </c>
      <c r="P45" s="9" t="str">
        <f aca="false">IF($J45=1+COLUMN()-COLUMN($K45)," "&amp;TEXT($C45,"0")&amp;"+"&amp;TEXT($E45,"0")&amp;" "&amp;$D45&amp;$F45," ")</f>
        <v> </v>
      </c>
      <c r="Q45" s="9" t="str">
        <f aca="false">IF($J45=1+COLUMN()-COLUMN($K45)," "&amp;TEXT($C45,"0")&amp;"+"&amp;TEXT($E45,"0")&amp;" "&amp;$D45&amp;$F45," ")</f>
        <v> 0+2 GY</v>
      </c>
      <c r="R45" s="9" t="str">
        <f aca="false">IF($J45=1+COLUMN()-COLUMN($K45)," "&amp;TEXT($C45,"0")&amp;"+"&amp;TEXT($E45,"0")&amp;" "&amp;$D45&amp;$F45," ")</f>
        <v> </v>
      </c>
    </row>
    <row r="46" customFormat="false" ht="12.75" hidden="false" customHeight="false" outlineLevel="0" collapsed="false">
      <c r="A46" s="6" t="s">
        <v>431</v>
      </c>
      <c r="B46" s="6" t="s">
        <v>125</v>
      </c>
      <c r="C46" s="7" t="n">
        <v>2</v>
      </c>
      <c r="D46" s="7" t="s">
        <v>23</v>
      </c>
      <c r="E46" s="7"/>
      <c r="F46" s="7"/>
      <c r="G46" s="7" t="n">
        <v>1</v>
      </c>
      <c r="H46" s="7" t="n">
        <f aca="false">SUM(C46,E46,G46)</f>
        <v>3</v>
      </c>
      <c r="I46" s="8" t="s">
        <v>432</v>
      </c>
      <c r="J46" s="8" t="n">
        <v>8</v>
      </c>
      <c r="K46" s="9" t="str">
        <f aca="false">IF($J46=1+COLUMN()-COLUMN($K46)," "&amp;TEXT($C46,"0")&amp;"+"&amp;TEXT($E46,"0")&amp;" "&amp;$D46&amp;$F46," ")</f>
        <v> </v>
      </c>
      <c r="L46" s="9" t="str">
        <f aca="false">IF($J46=1+COLUMN()-COLUMN($K46)," "&amp;TEXT($C46,"0")&amp;"+"&amp;TEXT($E46,"0")&amp;" "&amp;$D46&amp;$F46," ")</f>
        <v> </v>
      </c>
      <c r="M46" s="9" t="str">
        <f aca="false">IF($J46=1+COLUMN()-COLUMN($K46)," "&amp;TEXT($C46,"0")&amp;"+"&amp;TEXT($E46,"0")&amp;" "&amp;$D46&amp;$F46," ")</f>
        <v> </v>
      </c>
      <c r="N46" s="9" t="str">
        <f aca="false">IF($J46=1+COLUMN()-COLUMN($K46)," "&amp;TEXT($C46,"0")&amp;"+"&amp;TEXT($E46,"0")&amp;" "&amp;$D46&amp;$F46," ")</f>
        <v> </v>
      </c>
      <c r="O46" s="9" t="str">
        <f aca="false">IF($J46=1+COLUMN()-COLUMN($K46)," "&amp;TEXT($C46,"0")&amp;"+"&amp;TEXT($E46,"0")&amp;" "&amp;$D46&amp;$F46," ")</f>
        <v> </v>
      </c>
      <c r="P46" s="9" t="str">
        <f aca="false">IF($J46=1+COLUMN()-COLUMN($K46)," "&amp;TEXT($C46,"0")&amp;"+"&amp;TEXT($E46,"0")&amp;" "&amp;$D46&amp;$F46," ")</f>
        <v> </v>
      </c>
      <c r="Q46" s="9" t="str">
        <f aca="false">IF($J46=1+COLUMN()-COLUMN($K46)," "&amp;TEXT($C46,"0")&amp;"+"&amp;TEXT($E46,"0")&amp;" "&amp;$D46&amp;$F46," ")</f>
        <v> </v>
      </c>
      <c r="R46" s="9" t="str">
        <f aca="false">IF($J46=1+COLUMN()-COLUMN($K46)," "&amp;TEXT($C46,"0")&amp;"+"&amp;TEXT($E46,"0")&amp;" "&amp;$D46&amp;$F46," ")</f>
        <v> 2+0 K</v>
      </c>
    </row>
    <row r="47" customFormat="false" ht="25.5" hidden="false" customHeight="false" outlineLevel="0" collapsed="false">
      <c r="A47" s="6" t="s">
        <v>433</v>
      </c>
      <c r="B47" s="6" t="s">
        <v>129</v>
      </c>
      <c r="C47" s="7" t="n">
        <v>1</v>
      </c>
      <c r="D47" s="7" t="s">
        <v>23</v>
      </c>
      <c r="E47" s="7"/>
      <c r="F47" s="7"/>
      <c r="G47" s="7" t="n">
        <v>1</v>
      </c>
      <c r="H47" s="7" t="n">
        <f aca="false">SUM(C47,E47,G47)</f>
        <v>2</v>
      </c>
      <c r="I47" s="8" t="s">
        <v>434</v>
      </c>
      <c r="J47" s="8" t="n">
        <v>8</v>
      </c>
      <c r="K47" s="9" t="str">
        <f aca="false">IF($J47=1+COLUMN()-COLUMN($K47)," "&amp;TEXT($C47,"0")&amp;"+"&amp;TEXT($E47,"0")&amp;" "&amp;$D47&amp;$F47," ")</f>
        <v> </v>
      </c>
      <c r="L47" s="9" t="str">
        <f aca="false">IF($J47=1+COLUMN()-COLUMN($K47)," "&amp;TEXT($C47,"0")&amp;"+"&amp;TEXT($E47,"0")&amp;" "&amp;$D47&amp;$F47," ")</f>
        <v> </v>
      </c>
      <c r="M47" s="9" t="str">
        <f aca="false">IF($J47=1+COLUMN()-COLUMN($K47)," "&amp;TEXT($C47,"0")&amp;"+"&amp;TEXT($E47,"0")&amp;" "&amp;$D47&amp;$F47," ")</f>
        <v> </v>
      </c>
      <c r="N47" s="9" t="str">
        <f aca="false">IF($J47=1+COLUMN()-COLUMN($K47)," "&amp;TEXT($C47,"0")&amp;"+"&amp;TEXT($E47,"0")&amp;" "&amp;$D47&amp;$F47," ")</f>
        <v> </v>
      </c>
      <c r="O47" s="9" t="str">
        <f aca="false">IF($J47=1+COLUMN()-COLUMN($K47)," "&amp;TEXT($C47,"0")&amp;"+"&amp;TEXT($E47,"0")&amp;" "&amp;$D47&amp;$F47," ")</f>
        <v> </v>
      </c>
      <c r="P47" s="9" t="str">
        <f aca="false">IF($J47=1+COLUMN()-COLUMN($K47)," "&amp;TEXT($C47,"0")&amp;"+"&amp;TEXT($E47,"0")&amp;" "&amp;$D47&amp;$F47," ")</f>
        <v> </v>
      </c>
      <c r="Q47" s="9" t="str">
        <f aca="false">IF($J47=1+COLUMN()-COLUMN($K47)," "&amp;TEXT($C47,"0")&amp;"+"&amp;TEXT($E47,"0")&amp;" "&amp;$D47&amp;$F47," ")</f>
        <v> </v>
      </c>
      <c r="R47" s="9" t="str">
        <f aca="false">IF($J47=1+COLUMN()-COLUMN($K47)," "&amp;TEXT($C47,"0")&amp;"+"&amp;TEXT($E47,"0")&amp;" "&amp;$D47&amp;$F47," ")</f>
        <v> 1+0 K</v>
      </c>
    </row>
    <row r="48" customFormat="false" ht="12.75" hidden="false" customHeight="false" outlineLevel="0" collapsed="false">
      <c r="A48" s="6" t="s">
        <v>435</v>
      </c>
      <c r="B48" s="6" t="s">
        <v>129</v>
      </c>
      <c r="C48" s="7"/>
      <c r="D48" s="7"/>
      <c r="E48" s="7" t="n">
        <v>2</v>
      </c>
      <c r="F48" s="7" t="s">
        <v>26</v>
      </c>
      <c r="G48" s="7" t="n">
        <v>1</v>
      </c>
      <c r="H48" s="7" t="n">
        <f aca="false">SUM(C48,E48,G48)</f>
        <v>3</v>
      </c>
      <c r="I48" s="8"/>
      <c r="J48" s="8" t="n">
        <v>8</v>
      </c>
      <c r="K48" s="9" t="str">
        <f aca="false">IF($J48=1+COLUMN()-COLUMN($K48)," "&amp;TEXT($C48,"0")&amp;"+"&amp;TEXT($E48,"0")&amp;" "&amp;$D48&amp;$F48," ")</f>
        <v> </v>
      </c>
      <c r="L48" s="9" t="str">
        <f aca="false">IF($J48=1+COLUMN()-COLUMN($K48)," "&amp;TEXT($C48,"0")&amp;"+"&amp;TEXT($E48,"0")&amp;" "&amp;$D48&amp;$F48," ")</f>
        <v> </v>
      </c>
      <c r="M48" s="9" t="str">
        <f aca="false">IF($J48=1+COLUMN()-COLUMN($K48)," "&amp;TEXT($C48,"0")&amp;"+"&amp;TEXT($E48,"0")&amp;" "&amp;$D48&amp;$F48," ")</f>
        <v> </v>
      </c>
      <c r="N48" s="9" t="str">
        <f aca="false">IF($J48=1+COLUMN()-COLUMN($K48)," "&amp;TEXT($C48,"0")&amp;"+"&amp;TEXT($E48,"0")&amp;" "&amp;$D48&amp;$F48," ")</f>
        <v> </v>
      </c>
      <c r="O48" s="9" t="str">
        <f aca="false">IF($J48=1+COLUMN()-COLUMN($K48)," "&amp;TEXT($C48,"0")&amp;"+"&amp;TEXT($E48,"0")&amp;" "&amp;$D48&amp;$F48," ")</f>
        <v> </v>
      </c>
      <c r="P48" s="9" t="str">
        <f aca="false">IF($J48=1+COLUMN()-COLUMN($K48)," "&amp;TEXT($C48,"0")&amp;"+"&amp;TEXT($E48,"0")&amp;" "&amp;$D48&amp;$F48," ")</f>
        <v> </v>
      </c>
      <c r="Q48" s="9" t="str">
        <f aca="false">IF($J48=1+COLUMN()-COLUMN($K48)," "&amp;TEXT($C48,"0")&amp;"+"&amp;TEXT($E48,"0")&amp;" "&amp;$D48&amp;$F48," ")</f>
        <v> </v>
      </c>
      <c r="R48" s="9" t="str">
        <f aca="false">IF($J48=1+COLUMN()-COLUMN($K48)," "&amp;TEXT($C48,"0")&amp;"+"&amp;TEXT($E48,"0")&amp;" "&amp;$D48&amp;$F48," ")</f>
        <v> 0+2 GY</v>
      </c>
    </row>
    <row r="49" customFormat="false" ht="25.5" hidden="false" customHeight="false" outlineLevel="0" collapsed="false">
      <c r="A49" s="6" t="s">
        <v>435</v>
      </c>
      <c r="B49" s="6" t="s">
        <v>436</v>
      </c>
      <c r="C49" s="7" t="n">
        <v>2</v>
      </c>
      <c r="D49" s="7" t="s">
        <v>23</v>
      </c>
      <c r="E49" s="7"/>
      <c r="F49" s="7"/>
      <c r="G49" s="7" t="n">
        <v>1</v>
      </c>
      <c r="H49" s="7" t="n">
        <f aca="false">SUM(C49,E49,G49)</f>
        <v>3</v>
      </c>
      <c r="I49" s="8"/>
      <c r="J49" s="8" t="n">
        <v>8</v>
      </c>
      <c r="K49" s="9" t="str">
        <f aca="false">IF($J49=1+COLUMN()-COLUMN($K49)," "&amp;TEXT($C49,"0")&amp;"+"&amp;TEXT($E49,"0")&amp;" "&amp;$D49&amp;$F49," ")</f>
        <v> </v>
      </c>
      <c r="L49" s="9" t="str">
        <f aca="false">IF($J49=1+COLUMN()-COLUMN($K49)," "&amp;TEXT($C49,"0")&amp;"+"&amp;TEXT($E49,"0")&amp;" "&amp;$D49&amp;$F49," ")</f>
        <v> </v>
      </c>
      <c r="M49" s="9" t="str">
        <f aca="false">IF($J49=1+COLUMN()-COLUMN($K49)," "&amp;TEXT($C49,"0")&amp;"+"&amp;TEXT($E49,"0")&amp;" "&amp;$D49&amp;$F49," ")</f>
        <v> </v>
      </c>
      <c r="N49" s="9" t="str">
        <f aca="false">IF($J49=1+COLUMN()-COLUMN($K49)," "&amp;TEXT($C49,"0")&amp;"+"&amp;TEXT($E49,"0")&amp;" "&amp;$D49&amp;$F49," ")</f>
        <v> </v>
      </c>
      <c r="O49" s="9" t="str">
        <f aca="false">IF($J49=1+COLUMN()-COLUMN($K49)," "&amp;TEXT($C49,"0")&amp;"+"&amp;TEXT($E49,"0")&amp;" "&amp;$D49&amp;$F49," ")</f>
        <v> </v>
      </c>
      <c r="P49" s="9" t="str">
        <f aca="false">IF($J49=1+COLUMN()-COLUMN($K49)," "&amp;TEXT($C49,"0")&amp;"+"&amp;TEXT($E49,"0")&amp;" "&amp;$D49&amp;$F49," ")</f>
        <v> </v>
      </c>
      <c r="Q49" s="9" t="str">
        <f aca="false">IF($J49=1+COLUMN()-COLUMN($K49)," "&amp;TEXT($C49,"0")&amp;"+"&amp;TEXT($E49,"0")&amp;" "&amp;$D49&amp;$F49," ")</f>
        <v> </v>
      </c>
      <c r="R49" s="9" t="str">
        <f aca="false">IF($J49=1+COLUMN()-COLUMN($K49)," "&amp;TEXT($C49,"0")&amp;"+"&amp;TEXT($E49,"0")&amp;" "&amp;$D49&amp;$F49," ")</f>
        <v> 2+0 K</v>
      </c>
    </row>
    <row r="50" customFormat="false" ht="25.5" hidden="false" customHeight="false" outlineLevel="0" collapsed="false">
      <c r="A50" s="6"/>
      <c r="B50" s="6" t="s">
        <v>136</v>
      </c>
      <c r="C50" s="7"/>
      <c r="D50" s="7"/>
      <c r="E50" s="7"/>
      <c r="F50" s="7"/>
      <c r="G50" s="7"/>
      <c r="H50" s="7"/>
      <c r="I50" s="7"/>
      <c r="J50" s="8"/>
      <c r="K50" s="7" t="str">
        <f aca="false">TEXT(SUMIF($J4:$J49,1+COLUMN()-COLUMN($K4),$C4:$C49)+SUMIF($J4:$J49,1+COLUMN()-COLUMN($K4),$E4:$E49),"0")&amp;"/"&amp;TEXT(SUMIF($J4:$J49,1+COLUMN()-COLUMN($K4),$H4:$H49),"0")</f>
        <v>12/19</v>
      </c>
      <c r="L50" s="7" t="str">
        <f aca="false">TEXT(SUMIF($J4:$J49,1+COLUMN()-COLUMN($K4),$C4:$C49)+SUMIF($J4:$J49,1+COLUMN()-COLUMN($K4),$E4:$E49),"0")&amp;"/"&amp;TEXT(SUMIF($J4:$J49,1+COLUMN()-COLUMN($K4),$H4:$H49),"0")</f>
        <v>12/18</v>
      </c>
      <c r="M50" s="7" t="str">
        <f aca="false">TEXT(SUMIF($J4:$J49,1+COLUMN()-COLUMN($K4),$C4:$C49)+SUMIF($J4:$J49,1+COLUMN()-COLUMN($K4),$E4:$E49),"0")&amp;"/"&amp;TEXT(SUMIF($J4:$J49,1+COLUMN()-COLUMN($K4),$H4:$H49),"0")</f>
        <v>12/19</v>
      </c>
      <c r="N50" s="7" t="str">
        <f aca="false">TEXT(SUMIF($J4:$J49,1+COLUMN()-COLUMN($K4),$C4:$C49)+SUMIF($J4:$J49,1+COLUMN()-COLUMN($K4),$E4:$E49),"0")&amp;"/"&amp;TEXT(SUMIF($J4:$J49,1+COLUMN()-COLUMN($K4),$H4:$H49),"0")</f>
        <v>12/18</v>
      </c>
      <c r="O50" s="7" t="str">
        <f aca="false">TEXT(SUMIF($J4:$J49,1+COLUMN()-COLUMN($K4),$C4:$C49)+SUMIF($J4:$J49,1+COLUMN()-COLUMN($K4),$E4:$E49),"0")&amp;"/"&amp;TEXT(SUMIF($J4:$J49,1+COLUMN()-COLUMN($K4),$H4:$H49),"0")</f>
        <v>12/19</v>
      </c>
      <c r="P50" s="7" t="str">
        <f aca="false">TEXT(SUMIF($J4:$J49,1+COLUMN()-COLUMN($K4),$C4:$C49)+SUMIF($J4:$J49,1+COLUMN()-COLUMN($K4),$E4:$E49),"0")&amp;"/"&amp;TEXT(SUMIF($J4:$J49,1+COLUMN()-COLUMN($K4),$H4:$H49),"0")</f>
        <v>12/19</v>
      </c>
      <c r="Q50" s="7" t="str">
        <f aca="false">TEXT(SUMIF($J4:$J49,1+COLUMN()-COLUMN($K4),$C4:$C49)+SUMIF($J4:$J49,1+COLUMN()-COLUMN($K4),$E4:$E49),"0")&amp;"/"&amp;TEXT(SUMIF($J4:$J49,1+COLUMN()-COLUMN($K4),$H4:$H49),"0")</f>
        <v>12/19</v>
      </c>
      <c r="R50" s="7" t="str">
        <f aca="false">TEXT(SUMIF($J4:$J49,1+COLUMN()-COLUMN($K4),$C4:$C49)+SUMIF($J4:$J49,1+COLUMN()-COLUMN($K4),$E4:$E49),"0")&amp;"/"&amp;TEXT(SUMIF($J4:$J49,1+COLUMN()-COLUMN($K4),$H4:$H49),"0")</f>
        <v>12/20</v>
      </c>
    </row>
    <row r="51" customFormat="false" ht="38.25" hidden="false" customHeight="false" outlineLevel="0" collapsed="false">
      <c r="A51" s="6"/>
      <c r="B51" s="6" t="s">
        <v>137</v>
      </c>
      <c r="C51" s="7"/>
      <c r="D51" s="7"/>
      <c r="E51" s="7"/>
      <c r="F51" s="7"/>
      <c r="G51" s="7"/>
      <c r="H51" s="7" t="n">
        <v>9</v>
      </c>
      <c r="I51" s="7"/>
      <c r="J51" s="8" t="s">
        <v>437</v>
      </c>
      <c r="K51" s="7"/>
      <c r="L51" s="7" t="n">
        <v>3</v>
      </c>
      <c r="M51" s="7"/>
      <c r="N51" s="7" t="n">
        <v>3</v>
      </c>
      <c r="O51" s="7" t="n">
        <v>3</v>
      </c>
      <c r="P51" s="7"/>
      <c r="Q51" s="7"/>
      <c r="R51" s="7"/>
    </row>
    <row r="52" customFormat="false" ht="38.25" hidden="false" customHeight="false" outlineLevel="0" collapsed="false">
      <c r="A52" s="6"/>
      <c r="B52" s="6" t="s">
        <v>139</v>
      </c>
      <c r="C52" s="7"/>
      <c r="D52" s="7"/>
      <c r="E52" s="7"/>
      <c r="F52" s="7"/>
      <c r="G52" s="7"/>
      <c r="H52" s="7" t="n">
        <v>20</v>
      </c>
      <c r="I52" s="7"/>
      <c r="J52" s="8" t="n">
        <v>7.8</v>
      </c>
      <c r="K52" s="7"/>
      <c r="L52" s="7"/>
      <c r="M52" s="7"/>
      <c r="N52" s="7"/>
      <c r="O52" s="7"/>
      <c r="P52" s="7"/>
      <c r="Q52" s="7" t="n">
        <v>10</v>
      </c>
      <c r="R52" s="7" t="n">
        <v>10</v>
      </c>
    </row>
    <row r="53" customFormat="false" ht="25.5" hidden="false" customHeight="false" outlineLevel="0" collapsed="false">
      <c r="A53" s="6"/>
      <c r="B53" s="6" t="s">
        <v>140</v>
      </c>
      <c r="C53" s="7"/>
      <c r="D53" s="7"/>
      <c r="E53" s="7"/>
      <c r="F53" s="7"/>
      <c r="G53" s="7"/>
      <c r="H53" s="7"/>
      <c r="I53" s="7"/>
      <c r="J53" s="8"/>
      <c r="K53" s="7" t="n">
        <f aca="false">SUMIF($J4:$J49,1+COLUMN()-COLUMN($K6),$H4:$H49)+SUM(K51:K52)</f>
        <v>19</v>
      </c>
      <c r="L53" s="7" t="n">
        <f aca="false">SUMIF($J4:$J49,1+COLUMN()-COLUMN($K6),$H4:$H49)+SUM(L51:L52)</f>
        <v>21</v>
      </c>
      <c r="M53" s="7" t="n">
        <f aca="false">SUMIF($J4:$J49,1+COLUMN()-COLUMN($K6),$H4:$H49)+SUM(M51:M52)</f>
        <v>19</v>
      </c>
      <c r="N53" s="7" t="n">
        <f aca="false">SUMIF($J4:$J49,1+COLUMN()-COLUMN($K6),$H4:$H49)+SUM(N51:N52)</f>
        <v>21</v>
      </c>
      <c r="O53" s="7" t="n">
        <f aca="false">SUMIF($J4:$J49,1+COLUMN()-COLUMN($K6),$H4:$H49)+SUM(O51:O52)</f>
        <v>22</v>
      </c>
      <c r="P53" s="7" t="n">
        <f aca="false">SUMIF($J4:$J49,1+COLUMN()-COLUMN($K6),$H4:$H49)+SUM(P51:P52)</f>
        <v>19</v>
      </c>
      <c r="Q53" s="7" t="n">
        <f aca="false">SUMIF($J4:$J49,1+COLUMN()-COLUMN($K6),$H4:$H49)+SUM(Q51:Q52)</f>
        <v>29</v>
      </c>
      <c r="R53" s="7" t="n">
        <f aca="false">SUMIF($J4:$J49,1+COLUMN()-COLUMN($K6),$H4:$H49)+SUM(R51:R52)</f>
        <v>30</v>
      </c>
    </row>
    <row r="54" customFormat="false" ht="12.75" hidden="false" customHeight="false" outlineLevel="0" collapsed="false">
      <c r="A54" s="6"/>
      <c r="B54" s="6" t="s">
        <v>141</v>
      </c>
      <c r="C54" s="7"/>
      <c r="D54" s="7"/>
      <c r="E54" s="7"/>
      <c r="F54" s="6"/>
      <c r="G54" s="7"/>
      <c r="H54" s="8" t="n">
        <f aca="false">SUM(H4:H52)</f>
        <v>180</v>
      </c>
      <c r="I54" s="7"/>
      <c r="J54" s="7"/>
      <c r="K54" s="7"/>
      <c r="L54" s="7"/>
      <c r="M54" s="7"/>
      <c r="N54" s="7"/>
      <c r="O54" s="7"/>
      <c r="P54" s="7"/>
      <c r="Q54" s="7"/>
      <c r="R54" s="7"/>
    </row>
  </sheetData>
  <mergeCells count="2">
    <mergeCell ref="A1:R1"/>
    <mergeCell ref="A3:R3"/>
  </mergeCells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21:22:42Z</dcterms:created>
  <dc:creator>Simon Hajnalka</dc:creator>
  <dc:description/>
  <dc:language>en-US</dc:language>
  <cp:lastModifiedBy>Gergó Lajos</cp:lastModifiedBy>
  <cp:lastPrinted>2008-10-20T09:33:47Z</cp:lastPrinted>
  <dcterms:modified xsi:type="dcterms:W3CDTF">2008-12-01T13:34:25Z</dcterms:modified>
  <cp:revision>0</cp:revision>
  <dc:subject/>
  <dc:title>Programtervező Informatikus A, B, C, T1, T2 és E szakirány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um</vt:lpwstr>
  </property>
  <property fmtid="{D5CDD505-2E9C-101B-9397-08002B2CF9AE}" pid="3" name="Képzés">
    <vt:lpwstr>BS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Évszám">
    <vt:lpwstr>2008</vt:lpwstr>
  </property>
</Properties>
</file>